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RA Resource Clearing Results" sheetId="2" state="visible" r:id="rId3"/>
    <sheet name="BRA Load Pricing Results" sheetId="3" state="visible" r:id="rId4"/>
    <sheet name="BRA CTRs" sheetId="4" state="visible" r:id="rId5"/>
    <sheet name="BRA ICTRs" sheetId="5" state="visible" r:id="rId6"/>
  </sheets>
  <definedNames>
    <definedName function="false" hidden="false" localSheetId="3" name="_xlnm.Print_Area" vbProcedure="false">'BRA CTRs'!$A$1:$AB$46</definedName>
    <definedName function="false" hidden="false" localSheetId="4" name="_xlnm.Print_Area" vbProcedure="false">'BRA ICTRs'!$A$1:$AC$106</definedName>
    <definedName function="false" hidden="false" localSheetId="2" name="_xlnm.Print_Area" vbProcedure="false">'BRA Load Pricing Results'!$A$1:$L$59</definedName>
    <definedName function="false" hidden="false" localSheetId="1" name="_xlnm.Print_Area" vbProcedure="false">'BRA Resource Clearing Results'!$A$1:$J$108</definedName>
    <definedName function="false" hidden="false" localSheetId="0" name="_xlnm.Print_Area" vbProcedure="false">Summary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45">
  <si>
    <t xml:space="preserve">Summary of 2019/2020 Base Residual Auction Results</t>
  </si>
  <si>
    <t xml:space="preserve">Capacity Cleared &amp; Resource Clearing Prices</t>
  </si>
  <si>
    <t xml:space="preserve">Base Residual Auction</t>
  </si>
  <si>
    <t xml:space="preserve">LDA/External Source Zone</t>
  </si>
  <si>
    <t xml:space="preserve">Total Resources Cleared for PJM LSEs (MW)</t>
  </si>
  <si>
    <t xml:space="preserve">Capacity Performance Resource Clearing Price            ($/MW-day)</t>
  </si>
  <si>
    <t xml:space="preserve"> </t>
  </si>
  <si>
    <t xml:space="preserve">RTO *</t>
  </si>
  <si>
    <t xml:space="preserve">MAAC</t>
  </si>
  <si>
    <t xml:space="preserve">EMAAC</t>
  </si>
  <si>
    <t xml:space="preserve">SWMAAC</t>
  </si>
  <si>
    <t xml:space="preserve">PS</t>
  </si>
  <si>
    <t xml:space="preserve">PSNORTH</t>
  </si>
  <si>
    <t xml:space="preserve">DPLSOUTH</t>
  </si>
  <si>
    <t xml:space="preserve">PEPCO</t>
  </si>
  <si>
    <t xml:space="preserve">ATSI</t>
  </si>
  <si>
    <t xml:space="preserve">ATSI-CLEVELAND</t>
  </si>
  <si>
    <t xml:space="preserve">COMED</t>
  </si>
  <si>
    <t xml:space="preserve">BGE</t>
  </si>
  <si>
    <t xml:space="preserve">PL</t>
  </si>
  <si>
    <t xml:space="preserve">NORTH</t>
  </si>
  <si>
    <t xml:space="preserve">WEST 1</t>
  </si>
  <si>
    <t xml:space="preserve">WEST 2</t>
  </si>
  <si>
    <t xml:space="preserve">SOUTH 1</t>
  </si>
  <si>
    <t xml:space="preserve">SOUTH 2</t>
  </si>
  <si>
    <t xml:space="preserve">* RTO resources do not include resources modeled in External Source Zones.</t>
  </si>
  <si>
    <t xml:space="preserve">Zonal UCAP Obligations, Zonal Capacity Prices, &amp; Zonal CTR Credit Rates</t>
  </si>
  <si>
    <t xml:space="preserve">Zone</t>
  </si>
  <si>
    <t xml:space="preserve">Base Zonal UCAP Obligation      (MW)</t>
  </si>
  <si>
    <t xml:space="preserve">Preliminary Zonal Capacity Price          ($/MW-day)</t>
  </si>
  <si>
    <t xml:space="preserve">Base Zonal CTR Credit Rate ($/MW-UCAP Obligation-day)</t>
  </si>
  <si>
    <t xml:space="preserve">Preliminary Zonal Net Load Price         ($/MW-day)</t>
  </si>
  <si>
    <t xml:space="preserve">AE</t>
  </si>
  <si>
    <t xml:space="preserve">AEP **</t>
  </si>
  <si>
    <t xml:space="preserve">APS</t>
  </si>
  <si>
    <t xml:space="preserve">COMED **</t>
  </si>
  <si>
    <t xml:space="preserve">DAYTON</t>
  </si>
  <si>
    <t xml:space="preserve">DEOK **</t>
  </si>
  <si>
    <t xml:space="preserve">DLCO</t>
  </si>
  <si>
    <t xml:space="preserve">DOM</t>
  </si>
  <si>
    <t xml:space="preserve">DPL</t>
  </si>
  <si>
    <t xml:space="preserve">EKPC **</t>
  </si>
  <si>
    <t xml:space="preserve">JCPL</t>
  </si>
  <si>
    <t xml:space="preserve">METED</t>
  </si>
  <si>
    <t xml:space="preserve">PECO</t>
  </si>
  <si>
    <t xml:space="preserve">PENLC</t>
  </si>
  <si>
    <t xml:space="preserve">RECO</t>
  </si>
  <si>
    <t xml:space="preserve">Total</t>
  </si>
  <si>
    <t xml:space="preserve">** Obligation affected by FRR quantities.</t>
  </si>
  <si>
    <t xml:space="preserve">2019/2020 BRA Resource Clearing Results</t>
  </si>
  <si>
    <t xml:space="preserve">Resource Clearing Prices</t>
  </si>
  <si>
    <t xml:space="preserve">System Marginal Price*
 [$/MW-day]</t>
  </si>
  <si>
    <t xml:space="preserve">Locational Price Adder (Decrement)**
  [$/MW-day]</t>
  </si>
  <si>
    <t xml:space="preserve">Capacity Performance Resource Clearing Price [$/MW-day]</t>
  </si>
  <si>
    <t xml:space="preserve">Base Capacity  Resource Price Decrement in LDA
 [$/MW-day]</t>
  </si>
  <si>
    <t xml:space="preserve">Base Capacity Resource Clearing Price
 [$/MW-day]</t>
  </si>
  <si>
    <t xml:space="preserve">Base Capacity Demand Resource Price Decrement in LDA [$/MW-day]</t>
  </si>
  <si>
    <t xml:space="preserve">Base Capacity DR/EE Resource Clearing Price [$/MW-day]</t>
  </si>
  <si>
    <t xml:space="preserve">RTO</t>
  </si>
  <si>
    <t xml:space="preserve">NORTH ***</t>
  </si>
  <si>
    <t xml:space="preserve">NA</t>
  </si>
  <si>
    <t xml:space="preserve">WEST 1 ***</t>
  </si>
  <si>
    <t xml:space="preserve">WEST 2 ***</t>
  </si>
  <si>
    <t xml:space="preserve">SOUTH 1 ***</t>
  </si>
  <si>
    <t xml:space="preserve">SOUTH 2 ***</t>
  </si>
  <si>
    <t xml:space="preserve">*System Marginal Price is the clearing price for Capacity Performance Resources in unconstrained area of RTO.</t>
  </si>
  <si>
    <t xml:space="preserve">** Locational Price Adder (positive number) is with respect to the immediate higher level LDA.  Locational Price Decrement (negative number) is with respect to the unconstrained area of RTO.</t>
  </si>
  <si>
    <t xml:space="preserve">***  No external capacity modeled in the External Source Zones was offered in 2019/2020 BRA.</t>
  </si>
  <si>
    <t xml:space="preserve">Cleared &amp; Make-Whole MWs</t>
  </si>
  <si>
    <t xml:space="preserve">Capacity Performance Resources Cleared [MW]</t>
  </si>
  <si>
    <t xml:space="preserve">Base Capacity Generation Resources Cleared [MW]</t>
  </si>
  <si>
    <t xml:space="preserve">Base Capacity DR/EE Resources Cleared [MW]</t>
  </si>
  <si>
    <t xml:space="preserve">Total Resources Cleared        [MW]</t>
  </si>
  <si>
    <t xml:space="preserve">Capacity Performance Resources Make-whole [MW]</t>
  </si>
  <si>
    <t xml:space="preserve">Base Capacity Generation  Resources Make-whole [MW]</t>
  </si>
  <si>
    <t xml:space="preserve">Base Capacity DR/EE Resources Make-whole [MW]</t>
  </si>
  <si>
    <t xml:space="preserve">Total Make-whole [MW]</t>
  </si>
  <si>
    <t xml:space="preserve">RTO ***</t>
  </si>
  <si>
    <t xml:space="preserve">  </t>
  </si>
  <si>
    <t xml:space="preserve">*** RTO resources do not include resources modeled in External Source Zones.</t>
  </si>
  <si>
    <t xml:space="preserve">Resource Credits</t>
  </si>
  <si>
    <t xml:space="preserve">Resource Credits for Capacity Performance  Resources [$/day]</t>
  </si>
  <si>
    <t xml:space="preserve">Resource Credits for Base Capacity Generation Resources [$/day]</t>
  </si>
  <si>
    <t xml:space="preserve">Resource Credits for Base Capacity DR/EE Resources [$/day]</t>
  </si>
  <si>
    <t xml:space="preserve">Total Resource Credits [$/day]</t>
  </si>
  <si>
    <t xml:space="preserve">Rest of RTO</t>
  </si>
  <si>
    <t xml:space="preserve">Rest of MAAC</t>
  </si>
  <si>
    <t xml:space="preserve">Rest of EMAAC</t>
  </si>
  <si>
    <t xml:space="preserve">Rest of SWMAAC</t>
  </si>
  <si>
    <t xml:space="preserve">Rest of PS</t>
  </si>
  <si>
    <t xml:space="preserve">Rest of ATSI</t>
  </si>
  <si>
    <t xml:space="preserve">Make-Whole MW &amp; Credits</t>
  </si>
  <si>
    <t xml:space="preserve">Make-whole Credits for Capacity Performance  Resources [$/day]</t>
  </si>
  <si>
    <t xml:space="preserve">Make-whole Credits for Base Capacity Generation Resources [$/day]</t>
  </si>
  <si>
    <t xml:space="preserve">Make-whole Credits for Base Capacity DR/EE Resources [$/day]</t>
  </si>
  <si>
    <t xml:space="preserve">Additional Make-whole Adjustments due to NEPA [$/day)</t>
  </si>
  <si>
    <t xml:space="preserve">Total Make-Whole Credits [$/day]</t>
  </si>
  <si>
    <t xml:space="preserve">Qualifying Transmission Upgrade (QTU) MWs &amp; Credits</t>
  </si>
  <si>
    <t xml:space="preserve">Sink LDA</t>
  </si>
  <si>
    <t xml:space="preserve">QTU Import Capability Cleared into Sink LDA  [MW]</t>
  </si>
  <si>
    <t xml:space="preserve">QTU Clearing Price **      [$/MW-Day]</t>
  </si>
  <si>
    <t xml:space="preserve">QTU Credits [$/day]</t>
  </si>
  <si>
    <t xml:space="preserve">** Locational Price Adder with respect to the immediate higher level LDA.</t>
  </si>
  <si>
    <t xml:space="preserve">2019/2020 BRA Load Pricing Results</t>
  </si>
  <si>
    <t xml:space="preserve">RPM Parameters</t>
  </si>
  <si>
    <t xml:space="preserve">IRM</t>
  </si>
  <si>
    <t xml:space="preserve">Pool Average EFORd</t>
  </si>
  <si>
    <t xml:space="preserve">FPR</t>
  </si>
  <si>
    <t xml:space="preserve">RTO Reliability Requirement [MW] #</t>
  </si>
  <si>
    <t xml:space="preserve">Obligation Peak Load Scaling Factor</t>
  </si>
  <si>
    <t xml:space="preserve"># Including EE Addback.</t>
  </si>
  <si>
    <t xml:space="preserve">LDA Capacity Price</t>
  </si>
  <si>
    <t xml:space="preserve">LDA</t>
  </si>
  <si>
    <t xml:space="preserve">LDA Base UCAP Obligation [MW]</t>
  </si>
  <si>
    <t xml:space="preserve">System Marginal Price               [$/MW-day]</t>
  </si>
  <si>
    <t xml:space="preserve">Locational Price Adder*            [$/MW-day]</t>
  </si>
  <si>
    <t xml:space="preserve">Adjustment due to Base Capacity Resource Price Decrement             [$/day]</t>
  </si>
  <si>
    <t xml:space="preserve">Adjustment due to Base Capacity Resource Price Decrement [$/MW-day]</t>
  </si>
  <si>
    <t xml:space="preserve">Adjustment due to Base Capacity DR/EE Resource Price Decrement             [$/day]</t>
  </si>
  <si>
    <t xml:space="preserve">Adjustment due to Base Capacity DR/EE Resource Price Decrement         [$/MW-day]</t>
  </si>
  <si>
    <t xml:space="preserve">Adjustment due to Price Decrements for External Resources [$/day]</t>
  </si>
  <si>
    <t xml:space="preserve">Adjustment due to Price Decrements for External Resources [$/MW-day]</t>
  </si>
  <si>
    <t xml:space="preserve">Adjustment due to Make-Whole         [$/MW-day]</t>
  </si>
  <si>
    <t xml:space="preserve">LDA Capacity Price [$/MW-day]</t>
  </si>
  <si>
    <t xml:space="preserve">*Locational Price Adder with respect to RTO</t>
  </si>
  <si>
    <t xml:space="preserve">Calculation of Zonal Capacity Prices for PS, DPL, and ATSI</t>
  </si>
  <si>
    <t xml:space="preserve">Sub-Zone/Zone</t>
  </si>
  <si>
    <t xml:space="preserve">Reference LDA** Capacity Price           [MW]</t>
  </si>
  <si>
    <t xml:space="preserve">Cleared Capacity     [MW]</t>
  </si>
  <si>
    <t xml:space="preserve">Additional Locational Price Adder with respect to Reference LDA [$/MW-day]</t>
  </si>
  <si>
    <t xml:space="preserve">Additional Adjustment due to Base Capacity Resource Price Decrement with respect to Reference LDA [$/day]</t>
  </si>
  <si>
    <t xml:space="preserve">Additional Adjustment due to Base Capacity  Resource Price Decrement with respect to Reference LDA [$/MW-day]</t>
  </si>
  <si>
    <t xml:space="preserve">Additional Adjustment due to Base Capacity DR/EE Resource Price Decrement with respect to Reference LDA [$/day]</t>
  </si>
  <si>
    <t xml:space="preserve">Additional Adjustment due to Base Capacity DR/EE Resource Price Decrement with respect to Reference LDA [$/MW-day]</t>
  </si>
  <si>
    <t xml:space="preserve">Additional Make-Whole Costs with respect to  Reference LDA [$/day]</t>
  </si>
  <si>
    <t xml:space="preserve">Additional Adjustment due to Make-whole with respect to Reference LDA
 [$/MW-day]</t>
  </si>
  <si>
    <t xml:space="preserve">Preliminary Zonal Capacity Price
[$/MW-day]</t>
  </si>
  <si>
    <t xml:space="preserve">Rest of DPL</t>
  </si>
  <si>
    <t xml:space="preserve">**Reference LDA is EMAAC LDA for PS and DPL zones and RTO for ATSI zone.</t>
  </si>
  <si>
    <t xml:space="preserve">Preliminary Zonal Results</t>
  </si>
  <si>
    <t xml:space="preserve">LDA1</t>
  </si>
  <si>
    <t xml:space="preserve">LDA2</t>
  </si>
  <si>
    <t xml:space="preserve">LDA3</t>
  </si>
  <si>
    <t xml:space="preserve">2015 W/N Coincident Peak Load               [MW]</t>
  </si>
  <si>
    <t xml:space="preserve">Zonal Forecast Peak Load Scaling Factor</t>
  </si>
  <si>
    <t xml:space="preserve">2019/2020 Prelim. Zonal Peak Load Forecast                     [MW]</t>
  </si>
  <si>
    <t xml:space="preserve">Base Zonal RPM Scaling Factor</t>
  </si>
  <si>
    <t xml:space="preserve">Base Zonal UCAP Obligation    [MW]</t>
  </si>
  <si>
    <t xml:space="preserve">Preliminary Zonal Capacity Price           [$/MW-day]</t>
  </si>
  <si>
    <t xml:space="preserve">AEP ***</t>
  </si>
  <si>
    <t xml:space="preserve">DEOK ***</t>
  </si>
  <si>
    <t xml:space="preserve">EKPC ***</t>
  </si>
  <si>
    <t xml:space="preserve">Notes:</t>
  </si>
  <si>
    <t xml:space="preserve">*** Obligation affected by FRR quantities</t>
  </si>
  <si>
    <t xml:space="preserve">2019/2020 DY BRA CTRs</t>
  </si>
  <si>
    <t xml:space="preserve">LDA CTRs</t>
  </si>
  <si>
    <t xml:space="preserve">Base UCAP Obligation [MW]</t>
  </si>
  <si>
    <t xml:space="preserve">Internal  Resources Cleared in LDA</t>
  </si>
  <si>
    <t xml:space="preserve">Total CTRs * [MW]</t>
  </si>
  <si>
    <t xml:space="preserve">QTU Equivalents [MW]</t>
  </si>
  <si>
    <t xml:space="preserve">Remaining CTRs for Incremental Rights-Eligible Required Transmission Enhancements, Customer-Funded Upgrades, &amp; LSEs [MW]</t>
  </si>
  <si>
    <t xml:space="preserve">Customer-Funded Upgrades ICTRs [MW]</t>
  </si>
  <si>
    <t xml:space="preserve">Incremental Rights-Eligible Required Transmission Enhancements ICTRs [MW]</t>
  </si>
  <si>
    <t xml:space="preserve">Remaining CTRs for LSEs [MW]</t>
  </si>
  <si>
    <t xml:space="preserve">PS Equivalent</t>
  </si>
  <si>
    <t xml:space="preserve">DPL Equivalent</t>
  </si>
  <si>
    <t xml:space="preserve">ATSI Equivalent</t>
  </si>
  <si>
    <t xml:space="preserve">* CTRs are reduced to allow for certain grandfathered congestion credits.</t>
  </si>
  <si>
    <t xml:space="preserve">Allocation of LSE CTRs, Economic Value of LSE CTRs, Zonal CTR Credit Rates, &amp; Zonal CTR Settlement Rates</t>
  </si>
  <si>
    <t xml:space="preserve">Locational Price Adder</t>
  </si>
  <si>
    <t xml:space="preserve">CTRs Allocated to LSEs                   [MW]</t>
  </si>
  <si>
    <t xml:space="preserve">Economic Value of LSE CTRs        [$/day]</t>
  </si>
  <si>
    <t xml:space="preserve">CTRs Allocated to LSEs                           [MW]</t>
  </si>
  <si>
    <t xml:space="preserve">Economic Value of LSE CTRs         [$/day]</t>
  </si>
  <si>
    <t xml:space="preserve">Preliminary CTRs Allocated = Max of the LDA CTRs Allocated to LSEs [MW]</t>
  </si>
  <si>
    <t xml:space="preserve">Total Preliminary Economic Value of LSE CTRs         [$/day]</t>
  </si>
  <si>
    <t xml:space="preserve">Base Zonal CTR Credit Rate [$/MW UCAP Obligation per Day]</t>
  </si>
  <si>
    <t xml:space="preserve">Preliminary Zonal CTR Settlement Rate                [$/MW CTR per day]</t>
  </si>
  <si>
    <t xml:space="preserve">AEP</t>
  </si>
  <si>
    <t xml:space="preserve">DEOK</t>
  </si>
  <si>
    <t xml:space="preserve">EKPC</t>
  </si>
  <si>
    <t xml:space="preserve">Totals</t>
  </si>
  <si>
    <t xml:space="preserve">Locational Price Adder is respect to immediate higher level LDA.</t>
  </si>
  <si>
    <t xml:space="preserve">A Weighted Locational Price Adder is used in the case of PS, DPL, or ATSI Equivalent.</t>
  </si>
  <si>
    <t xml:space="preserve">Economic Value of CTRs = CTRs Allocated * Locational Price Adder</t>
  </si>
  <si>
    <t xml:space="preserve">CTRs Allocated, Economic Value of CTRs, CTR Credit Rates, and CTR Settlement Rates are not final and may change to due Incremental Auction results.</t>
  </si>
  <si>
    <t xml:space="preserve">2019/2020 BRA ICTRs </t>
  </si>
  <si>
    <t xml:space="preserve">Incremental Capacity Transfer Rights (ICTRs)</t>
  </si>
  <si>
    <t xml:space="preserve">ADJUSTED</t>
  </si>
  <si>
    <t xml:space="preserve">Incremental Rights-Eligible Required Transmission Enhancements</t>
  </si>
  <si>
    <t xml:space="preserve">Certified ICTR * [MW]</t>
  </si>
  <si>
    <t xml:space="preserve">Adjusted ICTR * [MW]</t>
  </si>
  <si>
    <t xml:space="preserve">Certified ICTR [MW]</t>
  </si>
  <si>
    <t xml:space="preserve">Regional Facilities (500 kV and above)</t>
  </si>
  <si>
    <t xml:space="preserve">b0457: Dooms-Lexington circuit wave traps (effective 2012/2013)</t>
  </si>
  <si>
    <t xml:space="preserve">b0559: Capacitor at Meadow Brook substation (effective 2012/2013</t>
  </si>
  <si>
    <t xml:space="preserve">b1507: Rebuild Mt Storm - Doubs 500 kV (effective 2015/2016)</t>
  </si>
  <si>
    <t xml:space="preserve">b0487, b0489: Build new 500 kV transmission facilities from Susquehanna to Roseland (effective 2015/2016)</t>
  </si>
  <si>
    <t xml:space="preserve">b1694: Rebuild Loudoun - Brambleton 500 kV (effective 2016/2017)</t>
  </si>
  <si>
    <t xml:space="preserve">b2373: Build 2nd Loudoun - Brambleton 500 kV line (effective 2018/2019)</t>
  </si>
  <si>
    <t xml:space="preserve">ICTRs [MW] for Regional Facilities </t>
  </si>
  <si>
    <t xml:space="preserve">Lower Voltage Facilities</t>
  </si>
  <si>
    <t xml:space="preserve">b0497: Install Second Conastone-Graceton 230 kV circuit; Replace Conastone 230 kV breaker 2323/2302 (effective 2017/2018)</t>
  </si>
  <si>
    <t xml:space="preserve">b1304.1, b1304.2, b1304.3, b1304.4: Various upgrades in PS (effective 2015/2016)</t>
  </si>
  <si>
    <t xml:space="preserve">b1398: Build two new parallel underground circuits from Gloucester to Camden (effective 2015/2016)</t>
  </si>
  <si>
    <t xml:space="preserve">b1251.1, b1251: Re-build the existing and build a second Raphael-Bagley 230 kV (effective 2017/2018)</t>
  </si>
  <si>
    <t xml:space="preserve">b2443: Construct new underground 230 kV line fromGlebe to Station C (2018/2019).</t>
  </si>
  <si>
    <t xml:space="preserve">ICTRs [MW] for Lower Voltage Facilities</t>
  </si>
  <si>
    <t xml:space="preserve">Customer-Funded Upgrades</t>
  </si>
  <si>
    <t xml:space="preserve">M05:  Replace Wave Traps at Bedington and Black Oak 500 KV (effective 2009/2010)</t>
  </si>
  <si>
    <t xml:space="preserve">Y1-082:  Uprate bus equipment at Wye Mills 69 kV substation (effective 2016/2017)</t>
  </si>
  <si>
    <t xml:space="preserve">Y3-082:  Upgrade Easton-Trappe Tap 69 kV circuit to 136/174 MVA SN/SE (effective 2017/2018).</t>
  </si>
  <si>
    <t xml:space="preserve">Z2-017: Bristers Ox 500 kV (effective 2018/2019).</t>
  </si>
  <si>
    <t xml:space="preserve">AA2-054 - Pamphrey 230 kV Upgrade (effective 2019/2020)</t>
  </si>
  <si>
    <t xml:space="preserve">ICTRs for Customer-Funded Upgrades [MW]</t>
  </si>
  <si>
    <t xml:space="preserve">Total ICTRs into Sink LDA [MW]</t>
  </si>
  <si>
    <t xml:space="preserve">* Certified ICTRs are adjusted if the Remaining CTRs for Incremental Rights-Eligible Required Transmission Enhancements, Customer Funded-Upgrades, and LSEs into LDA are less than the Total Certified ICTRs into the LDA.</t>
  </si>
  <si>
    <t xml:space="preserve">Cost Allocation Percentages for Incremental Rights-Eligible Required Transmission Enhancements</t>
  </si>
  <si>
    <t xml:space="preserve">Zone/Responsible Customer</t>
  </si>
  <si>
    <t xml:space="preserve">Regional Facilities</t>
  </si>
  <si>
    <t xml:space="preserve">Lower Voltage Facility: b0497</t>
  </si>
  <si>
    <t xml:space="preserve">Lower Voltage Facility: b1304.1 - b1304.4</t>
  </si>
  <si>
    <t xml:space="preserve">Lower Voltage Facility: b1398</t>
  </si>
  <si>
    <t xml:space="preserve">Lower Voltage Facility: b1251, b1251.1</t>
  </si>
  <si>
    <t xml:space="preserve">Lower Voltage Facility: b2443</t>
  </si>
  <si>
    <t xml:space="preserve">ConEd</t>
  </si>
  <si>
    <t xml:space="preserve">Neptune</t>
  </si>
  <si>
    <t xml:space="preserve">East Coast Power (ECP)</t>
  </si>
  <si>
    <t xml:space="preserve">Hudson Transmission Partners (HTP)</t>
  </si>
  <si>
    <t xml:space="preserve">Note:  Cost Allocation Percentages are based on 2016 cost responsibility assignments from the OATT.  The cost allocation percentages may change during actual Delivery Year. </t>
  </si>
  <si>
    <t xml:space="preserve">Allocation of Required Transmission Enhancement ICTRs to Zone/Responsible Customer</t>
  </si>
  <si>
    <t xml:space="preserve">ICTRs for Regional Facilities and Necessary Lower Voltage Facilities [MW]</t>
  </si>
  <si>
    <t xml:space="preserve">ICTRs for Lower Voltage Facility: b0497 [MW]</t>
  </si>
  <si>
    <t xml:space="preserve">Total ICTRs [MW]</t>
  </si>
  <si>
    <t xml:space="preserve">Economic Value of ICTRs [$/day]</t>
  </si>
  <si>
    <t xml:space="preserve">ICTRs for Lower Voltage Facility: b2443 [MW]</t>
  </si>
  <si>
    <t xml:space="preserve">ICTRs for Lower Voltage Facility: b1304.1-b1304.4  [MW]</t>
  </si>
  <si>
    <t xml:space="preserve">ICTRs for Lower Voltage Facility: b1398 [MW]</t>
  </si>
  <si>
    <t xml:space="preserve">ICTRs for Lower Voltage Facility: b1251, b1251.1 [MW]</t>
  </si>
  <si>
    <t xml:space="preserve">No ICTRs for Regional Facilities/ Necessary Lower Voltage Facilities and no ICTRs for Lower Voltage Facilities.</t>
  </si>
  <si>
    <t xml:space="preserve">Economic Value of ICTRs = Total ICTRs * Locational Price Adder.</t>
  </si>
  <si>
    <t xml:space="preserve">ICTRs allocated and  Economic Value of CTRs are not final and are subject to change due to Incremental Auction results.</t>
  </si>
  <si>
    <t xml:space="preserve">ICTR Credits</t>
  </si>
  <si>
    <t xml:space="preserve">Customer-Funded ICTR Credits [$/day]</t>
  </si>
  <si>
    <t xml:space="preserve">Incremental Rights-Eligible Required Transmission Enhancements ICTR Credits [$/day]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.0_);_(* \(#,##0.0\);_(* \-??_);_(@_)"/>
    <numFmt numFmtId="169" formatCode="\$#,##0.00"/>
    <numFmt numFmtId="170" formatCode="0.0"/>
    <numFmt numFmtId="171" formatCode="\$#,##0.00_);&quot;($&quot;#,##0.00\)"/>
    <numFmt numFmtId="172" formatCode="#,##0.0"/>
    <numFmt numFmtId="173" formatCode="0"/>
    <numFmt numFmtId="174" formatCode="\$#,##0.0"/>
    <numFmt numFmtId="175" formatCode="0.0%"/>
    <numFmt numFmtId="176" formatCode="0.00%"/>
    <numFmt numFmtId="177" formatCode="0.0000"/>
    <numFmt numFmtId="178" formatCode="0.00000"/>
    <numFmt numFmtId="179" formatCode="#,##0.00"/>
    <numFmt numFmtId="180" formatCode="_(* #,##0.00000_);_(* \(#,##0.00000\);_(* \-?????_);_(@_)"/>
    <numFmt numFmtId="181" formatCode="0.000000"/>
    <numFmt numFmtId="182" formatCode="#,##0"/>
    <numFmt numFmtId="183" formatCode="0.00"/>
    <numFmt numFmtId="18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i val="true"/>
      <sz val="14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85"/>
    <col collapsed="false" customWidth="true" hidden="false" outlineLevel="0" max="5" min="5" style="0" width="14.7"/>
    <col collapsed="false" customWidth="true" hidden="false" outlineLevel="0" max="6" min="6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5.75" hidden="false" customHeight="false" outlineLevel="0" collapsed="false">
      <c r="A2" s="2" t="n">
        <v>22820676</v>
      </c>
    </row>
    <row r="4" customFormat="false" ht="18.75" hidden="false" customHeight="false" outlineLevel="0" collapsed="false">
      <c r="A4" s="4" t="s">
        <v>1</v>
      </c>
      <c r="B4" s="5"/>
      <c r="C4" s="5"/>
      <c r="D4" s="6"/>
      <c r="E4" s="6"/>
    </row>
    <row r="5" customFormat="false" ht="15.75" hidden="false" customHeight="false" outlineLevel="0" collapsed="false">
      <c r="A5" s="7"/>
      <c r="B5" s="8" t="s">
        <v>2</v>
      </c>
      <c r="C5" s="8"/>
      <c r="D5" s="3"/>
      <c r="E5" s="3"/>
    </row>
    <row r="6" customFormat="false" ht="63.75" hidden="false" customHeight="false" outlineLevel="0" collapsed="false">
      <c r="A6" s="9" t="s">
        <v>3</v>
      </c>
      <c r="B6" s="10" t="s">
        <v>4</v>
      </c>
      <c r="C6" s="10" t="s">
        <v>5</v>
      </c>
      <c r="D6" s="3"/>
      <c r="E6" s="3"/>
      <c r="F6" s="11" t="s">
        <v>6</v>
      </c>
    </row>
    <row r="7" customFormat="false" ht="12.75" hidden="false" customHeight="false" outlineLevel="0" collapsed="false">
      <c r="A7" s="12" t="s">
        <v>7</v>
      </c>
      <c r="B7" s="13" t="n">
        <f aca="false">'BRA Resource Clearing Results'!E29</f>
        <v>167305.9</v>
      </c>
      <c r="C7" s="14" t="n">
        <f aca="false">'BRA Resource Clearing Results'!D5</f>
        <v>100</v>
      </c>
      <c r="D7" s="3"/>
      <c r="E7" s="15" t="s">
        <v>6</v>
      </c>
    </row>
    <row r="8" customFormat="false" ht="12.75" hidden="false" customHeight="false" outlineLevel="0" collapsed="false">
      <c r="A8" s="12" t="s">
        <v>8</v>
      </c>
      <c r="B8" s="13" t="n">
        <f aca="false">'BRA Resource Clearing Results'!E30</f>
        <v>64915</v>
      </c>
      <c r="C8" s="14" t="n">
        <f aca="false">'BRA Resource Clearing Results'!D6</f>
        <v>100</v>
      </c>
      <c r="D8" s="3"/>
      <c r="E8" s="3"/>
    </row>
    <row r="9" customFormat="false" ht="12.75" hidden="false" customHeight="false" outlineLevel="0" collapsed="false">
      <c r="A9" s="12" t="s">
        <v>9</v>
      </c>
      <c r="B9" s="13" t="n">
        <f aca="false">'BRA Resource Clearing Results'!E31</f>
        <v>30769.3</v>
      </c>
      <c r="C9" s="14" t="n">
        <f aca="false">'BRA Resource Clearing Results'!D7</f>
        <v>119.77</v>
      </c>
      <c r="D9" s="3"/>
      <c r="E9" s="3"/>
    </row>
    <row r="10" customFormat="false" ht="12.75" hidden="false" customHeight="false" outlineLevel="0" collapsed="false">
      <c r="A10" s="12" t="s">
        <v>10</v>
      </c>
      <c r="B10" s="13" t="n">
        <f aca="false">'BRA Resource Clearing Results'!E32</f>
        <v>11394.6</v>
      </c>
      <c r="C10" s="14" t="n">
        <f aca="false">'BRA Resource Clearing Results'!D8</f>
        <v>100</v>
      </c>
      <c r="D10" s="3"/>
      <c r="E10" s="3"/>
    </row>
    <row r="11" customFormat="false" ht="12.75" hidden="false" customHeight="false" outlineLevel="0" collapsed="false">
      <c r="A11" s="12" t="s">
        <v>11</v>
      </c>
      <c r="B11" s="13" t="n">
        <f aca="false">'BRA Resource Clearing Results'!E33</f>
        <v>5455</v>
      </c>
      <c r="C11" s="14" t="n">
        <f aca="false">'BRA Resource Clearing Results'!D9</f>
        <v>119.77</v>
      </c>
      <c r="D11" s="3"/>
      <c r="E11" s="3"/>
    </row>
    <row r="12" customFormat="false" ht="12.75" hidden="false" customHeight="false" outlineLevel="0" collapsed="false">
      <c r="A12" s="12" t="s">
        <v>12</v>
      </c>
      <c r="B12" s="13" t="n">
        <f aca="false">'BRA Resource Clearing Results'!E34</f>
        <v>3205.3</v>
      </c>
      <c r="C12" s="14" t="n">
        <f aca="false">'BRA Resource Clearing Results'!D10</f>
        <v>119.77</v>
      </c>
      <c r="D12" s="3"/>
      <c r="E12" s="3"/>
    </row>
    <row r="13" customFormat="false" ht="12.75" hidden="false" customHeight="false" outlineLevel="0" collapsed="false">
      <c r="A13" s="12" t="s">
        <v>13</v>
      </c>
      <c r="B13" s="13" t="n">
        <f aca="false">'BRA Resource Clearing Results'!E35</f>
        <v>1598.5</v>
      </c>
      <c r="C13" s="14" t="n">
        <f aca="false">'BRA Resource Clearing Results'!D11</f>
        <v>119.77</v>
      </c>
      <c r="D13" s="3"/>
      <c r="E13" s="3"/>
    </row>
    <row r="14" customFormat="false" ht="12.75" hidden="false" customHeight="false" outlineLevel="0" collapsed="false">
      <c r="A14" s="12" t="s">
        <v>14</v>
      </c>
      <c r="B14" s="13" t="n">
        <f aca="false">'BRA Resource Clearing Results'!E36</f>
        <v>6248.4</v>
      </c>
      <c r="C14" s="14" t="n">
        <f aca="false">'BRA Resource Clearing Results'!D12</f>
        <v>100</v>
      </c>
      <c r="D14" s="3"/>
      <c r="E14" s="3"/>
    </row>
    <row r="15" customFormat="false" ht="12.75" hidden="false" customHeight="false" outlineLevel="0" collapsed="false">
      <c r="A15" s="16" t="s">
        <v>15</v>
      </c>
      <c r="B15" s="17" t="n">
        <f aca="false">'BRA Resource Clearing Results'!E37</f>
        <v>10291.1</v>
      </c>
      <c r="C15" s="14" t="n">
        <f aca="false">'BRA Resource Clearing Results'!D13</f>
        <v>100</v>
      </c>
      <c r="D15" s="3"/>
      <c r="E15" s="3"/>
    </row>
    <row r="16" customFormat="false" ht="12.75" hidden="false" customHeight="false" outlineLevel="0" collapsed="false">
      <c r="A16" s="16" t="s">
        <v>16</v>
      </c>
      <c r="B16" s="17" t="n">
        <f aca="false">'BRA Resource Clearing Results'!E38</f>
        <v>2089</v>
      </c>
      <c r="C16" s="14" t="n">
        <f aca="false">'BRA Resource Clearing Results'!D14</f>
        <v>100</v>
      </c>
      <c r="D16" s="3"/>
      <c r="E16" s="3"/>
    </row>
    <row r="17" customFormat="false" ht="12.75" hidden="false" customHeight="false" outlineLevel="0" collapsed="false">
      <c r="A17" s="16" t="s">
        <v>17</v>
      </c>
      <c r="B17" s="17" t="n">
        <f aca="false">'BRA Resource Clearing Results'!E39</f>
        <v>22971.4</v>
      </c>
      <c r="C17" s="14" t="n">
        <f aca="false">'BRA Resource Clearing Results'!D15</f>
        <v>202.77</v>
      </c>
      <c r="D17" s="3"/>
      <c r="E17" s="3"/>
    </row>
    <row r="18" customFormat="false" ht="12.75" hidden="false" customHeight="false" outlineLevel="0" collapsed="false">
      <c r="A18" s="16" t="s">
        <v>18</v>
      </c>
      <c r="B18" s="17" t="n">
        <f aca="false">'BRA Resource Clearing Results'!E40</f>
        <v>2739.5</v>
      </c>
      <c r="C18" s="14" t="n">
        <f aca="false">'BRA Resource Clearing Results'!D16</f>
        <v>100.3</v>
      </c>
      <c r="D18" s="3"/>
      <c r="E18" s="3"/>
    </row>
    <row r="19" customFormat="false" ht="12.75" hidden="false" customHeight="false" outlineLevel="0" collapsed="false">
      <c r="A19" s="16" t="s">
        <v>19</v>
      </c>
      <c r="B19" s="17" t="n">
        <f aca="false">'BRA Resource Clearing Results'!E41</f>
        <v>9649.6</v>
      </c>
      <c r="C19" s="14" t="n">
        <f aca="false">'BRA Resource Clearing Results'!D17</f>
        <v>100</v>
      </c>
      <c r="D19" s="3"/>
      <c r="E19" s="3"/>
    </row>
    <row r="20" customFormat="false" ht="12.75" hidden="false" customHeight="false" outlineLevel="0" collapsed="false">
      <c r="A20" s="16" t="s">
        <v>20</v>
      </c>
      <c r="B20" s="18" t="n">
        <f aca="false">'BRA Resource Clearing Results'!E42</f>
        <v>0</v>
      </c>
      <c r="C20" s="19" t="str">
        <f aca="false">'BRA Resource Clearing Results'!D18</f>
        <v>NA</v>
      </c>
      <c r="D20" s="3"/>
      <c r="E20" s="3"/>
    </row>
    <row r="21" customFormat="false" ht="12.75" hidden="false" customHeight="false" outlineLevel="0" collapsed="false">
      <c r="A21" s="16" t="s">
        <v>21</v>
      </c>
      <c r="B21" s="18" t="n">
        <f aca="false">'BRA Resource Clearing Results'!E43</f>
        <v>0</v>
      </c>
      <c r="C21" s="19" t="str">
        <f aca="false">'BRA Resource Clearing Results'!D19</f>
        <v>NA</v>
      </c>
      <c r="D21" s="3"/>
      <c r="E21" s="3"/>
    </row>
    <row r="22" customFormat="false" ht="12.75" hidden="false" customHeight="false" outlineLevel="0" collapsed="false">
      <c r="A22" s="16" t="s">
        <v>22</v>
      </c>
      <c r="B22" s="18" t="n">
        <f aca="false">'BRA Resource Clearing Results'!E44</f>
        <v>0</v>
      </c>
      <c r="C22" s="19" t="str">
        <f aca="false">'BRA Resource Clearing Results'!D20</f>
        <v>NA</v>
      </c>
      <c r="D22" s="3"/>
      <c r="E22" s="3"/>
    </row>
    <row r="23" customFormat="false" ht="12.75" hidden="false" customHeight="false" outlineLevel="0" collapsed="false">
      <c r="A23" s="16" t="s">
        <v>23</v>
      </c>
      <c r="B23" s="18" t="n">
        <f aca="false">'BRA Resource Clearing Results'!E45</f>
        <v>0</v>
      </c>
      <c r="C23" s="19" t="str">
        <f aca="false">'BRA Resource Clearing Results'!D21</f>
        <v>NA</v>
      </c>
      <c r="D23" s="3"/>
      <c r="E23" s="3"/>
    </row>
    <row r="24" customFormat="false" ht="12.75" hidden="false" customHeight="false" outlineLevel="0" collapsed="false">
      <c r="A24" s="16" t="s">
        <v>24</v>
      </c>
      <c r="B24" s="18" t="n">
        <f aca="false">'BRA Resource Clearing Results'!E46</f>
        <v>0</v>
      </c>
      <c r="C24" s="19" t="str">
        <f aca="false">'BRA Resource Clearing Results'!D22</f>
        <v>NA</v>
      </c>
      <c r="D24" s="3"/>
      <c r="E24" s="3"/>
    </row>
    <row r="25" customFormat="false" ht="12.75" hidden="false" customHeight="false" outlineLevel="0" collapsed="false">
      <c r="A25" s="20" t="s">
        <v>25</v>
      </c>
      <c r="B25" s="20"/>
      <c r="C25" s="20"/>
      <c r="D25" s="21"/>
      <c r="E25" s="21"/>
      <c r="F25" s="21"/>
    </row>
    <row r="26" s="22" customFormat="true" ht="18.75" hidden="false" customHeight="false" outlineLevel="0" collapsed="false">
      <c r="A26" s="4" t="s">
        <v>26</v>
      </c>
      <c r="B26" s="5"/>
      <c r="C26" s="5"/>
      <c r="D26" s="5"/>
      <c r="E26" s="5"/>
    </row>
    <row r="27" customFormat="false" ht="15.75" hidden="false" customHeight="false" outlineLevel="0" collapsed="false">
      <c r="A27" s="7"/>
      <c r="B27" s="8" t="s">
        <v>2</v>
      </c>
      <c r="C27" s="8"/>
      <c r="D27" s="8"/>
      <c r="E27" s="8"/>
    </row>
    <row r="28" customFormat="false" ht="54.95" hidden="false" customHeight="true" outlineLevel="0" collapsed="false">
      <c r="A28" s="23" t="s">
        <v>27</v>
      </c>
      <c r="B28" s="10" t="s">
        <v>28</v>
      </c>
      <c r="C28" s="10" t="s">
        <v>29</v>
      </c>
      <c r="D28" s="10" t="s">
        <v>30</v>
      </c>
      <c r="E28" s="10" t="s">
        <v>31</v>
      </c>
    </row>
    <row r="29" customFormat="false" ht="12.75" hidden="false" customHeight="false" outlineLevel="0" collapsed="false">
      <c r="A29" s="12" t="s">
        <v>32</v>
      </c>
      <c r="B29" s="13" t="n">
        <f aca="false">'BRA Load Pricing Results'!J38</f>
        <v>2833.37263355199</v>
      </c>
      <c r="C29" s="24" t="n">
        <f aca="false">'BRA Load Pricing Results'!K38</f>
        <v>116.542546574867</v>
      </c>
      <c r="D29" s="14" t="n">
        <f aca="false">'BRA CTRs'!AA21</f>
        <v>2.33386295663319</v>
      </c>
      <c r="E29" s="25" t="n">
        <f aca="false">C29-D29</f>
        <v>114.208683618234</v>
      </c>
    </row>
    <row r="30" customFormat="false" ht="12.75" hidden="false" customHeight="false" outlineLevel="0" collapsed="false">
      <c r="A30" s="12" t="s">
        <v>33</v>
      </c>
      <c r="B30" s="13" t="n">
        <f aca="false">'BRA Load Pricing Results'!J39</f>
        <v>12693.4411518342</v>
      </c>
      <c r="C30" s="24" t="n">
        <f aca="false">'BRA Load Pricing Results'!K39</f>
        <v>96.7725465748668</v>
      </c>
      <c r="D30" s="14" t="n">
        <f aca="false">'BRA CTRs'!AA22</f>
        <v>0</v>
      </c>
      <c r="E30" s="25" t="n">
        <f aca="false">C30-D30</f>
        <v>96.7725465748668</v>
      </c>
    </row>
    <row r="31" customFormat="false" ht="12.75" hidden="false" customHeight="false" outlineLevel="0" collapsed="false">
      <c r="A31" s="12" t="s">
        <v>34</v>
      </c>
      <c r="B31" s="13" t="n">
        <f aca="false">'BRA Load Pricing Results'!J40</f>
        <v>10303.2785623357</v>
      </c>
      <c r="C31" s="24" t="n">
        <f aca="false">'BRA Load Pricing Results'!K40</f>
        <v>96.7725465748668</v>
      </c>
      <c r="D31" s="14" t="n">
        <f aca="false">'BRA CTRs'!AA23</f>
        <v>0</v>
      </c>
      <c r="E31" s="25" t="n">
        <f aca="false">C31-D31</f>
        <v>96.7725465748668</v>
      </c>
    </row>
    <row r="32" customFormat="false" ht="12.75" hidden="false" customHeight="false" outlineLevel="0" collapsed="false">
      <c r="A32" s="12" t="s">
        <v>15</v>
      </c>
      <c r="B32" s="13" t="n">
        <f aca="false">'BRA Load Pricing Results'!J41</f>
        <v>14621.1298640186</v>
      </c>
      <c r="C32" s="24" t="n">
        <f aca="false">'BRA Load Pricing Results'!K41</f>
        <v>96.7725465748668</v>
      </c>
      <c r="D32" s="14" t="n">
        <f aca="false">'BRA CTRs'!AA24</f>
        <v>0</v>
      </c>
      <c r="E32" s="25" t="n">
        <f aca="false">C32-D32</f>
        <v>96.7725465748668</v>
      </c>
    </row>
    <row r="33" customFormat="false" ht="12.75" hidden="false" customHeight="false" outlineLevel="0" collapsed="false">
      <c r="A33" s="12" t="s">
        <v>18</v>
      </c>
      <c r="B33" s="13" t="n">
        <f aca="false">'BRA Load Pricing Results'!J42</f>
        <v>7831.46513600995</v>
      </c>
      <c r="C33" s="24" t="n">
        <f aca="false">'BRA Load Pricing Results'!K42</f>
        <v>97.0725465748668</v>
      </c>
      <c r="D33" s="14" t="n">
        <f aca="false">'BRA CTRs'!AA25</f>
        <v>0.18081923576365</v>
      </c>
      <c r="E33" s="25" t="n">
        <f aca="false">C33-D33</f>
        <v>96.8917273391031</v>
      </c>
    </row>
    <row r="34" customFormat="false" ht="12.75" hidden="false" customHeight="false" outlineLevel="0" collapsed="false">
      <c r="A34" s="12" t="s">
        <v>35</v>
      </c>
      <c r="B34" s="13" t="n">
        <f aca="false">'BRA Load Pricing Results'!J43</f>
        <v>25326.5271600322</v>
      </c>
      <c r="C34" s="24" t="n">
        <f aca="false">'BRA Load Pricing Results'!K43</f>
        <v>199.542546574867</v>
      </c>
      <c r="D34" s="14" t="n">
        <f aca="false">'BRA CTRs'!AA26</f>
        <v>9.55663667217918</v>
      </c>
      <c r="E34" s="25" t="n">
        <f aca="false">C34-D34</f>
        <v>189.985909902688</v>
      </c>
    </row>
    <row r="35" customFormat="false" ht="12.75" hidden="false" customHeight="false" outlineLevel="0" collapsed="false">
      <c r="A35" s="12" t="s">
        <v>36</v>
      </c>
      <c r="B35" s="13" t="n">
        <f aca="false">'BRA Load Pricing Results'!J44</f>
        <v>3875.17304155331</v>
      </c>
      <c r="C35" s="24" t="n">
        <f aca="false">'BRA Load Pricing Results'!K44</f>
        <v>96.7725465748668</v>
      </c>
      <c r="D35" s="14" t="n">
        <f aca="false">'BRA CTRs'!AA27</f>
        <v>0</v>
      </c>
      <c r="E35" s="25" t="n">
        <f aca="false">C35-D35</f>
        <v>96.7725465748668</v>
      </c>
    </row>
    <row r="36" customFormat="false" ht="12.75" hidden="false" customHeight="false" outlineLevel="0" collapsed="false">
      <c r="A36" s="12" t="s">
        <v>37</v>
      </c>
      <c r="B36" s="13" t="n">
        <f aca="false">'BRA Load Pricing Results'!J45</f>
        <v>5244.32272647643</v>
      </c>
      <c r="C36" s="24" t="n">
        <f aca="false">'BRA Load Pricing Results'!K45</f>
        <v>96.7725465748668</v>
      </c>
      <c r="D36" s="14" t="n">
        <f aca="false">'BRA CTRs'!AA28</f>
        <v>0</v>
      </c>
      <c r="E36" s="25" t="n">
        <f aca="false">C36-D36</f>
        <v>96.7725465748668</v>
      </c>
    </row>
    <row r="37" customFormat="false" ht="12.75" hidden="false" customHeight="false" outlineLevel="0" collapsed="false">
      <c r="A37" s="12" t="s">
        <v>38</v>
      </c>
      <c r="B37" s="13" t="n">
        <f aca="false">'BRA Load Pricing Results'!J46</f>
        <v>3276.05089368158</v>
      </c>
      <c r="C37" s="24" t="n">
        <f aca="false">'BRA Load Pricing Results'!K46</f>
        <v>96.7725465748668</v>
      </c>
      <c r="D37" s="14" t="n">
        <f aca="false">'BRA CTRs'!AA29</f>
        <v>0</v>
      </c>
      <c r="E37" s="25" t="n">
        <f aca="false">C37-D37</f>
        <v>96.7725465748668</v>
      </c>
    </row>
    <row r="38" customFormat="false" ht="12.75" hidden="false" customHeight="false" outlineLevel="0" collapsed="false">
      <c r="A38" s="12" t="s">
        <v>39</v>
      </c>
      <c r="B38" s="13" t="n">
        <f aca="false">'BRA Load Pricing Results'!J47</f>
        <v>23297.391993836</v>
      </c>
      <c r="C38" s="24" t="n">
        <f aca="false">'BRA Load Pricing Results'!K47</f>
        <v>96.7725465748668</v>
      </c>
      <c r="D38" s="14" t="n">
        <f aca="false">'BRA CTRs'!AA30</f>
        <v>0</v>
      </c>
      <c r="E38" s="25" t="n">
        <f aca="false">C38-D38</f>
        <v>96.7725465748668</v>
      </c>
    </row>
    <row r="39" customFormat="false" ht="12.75" hidden="false" customHeight="false" outlineLevel="0" collapsed="false">
      <c r="A39" s="12" t="s">
        <v>40</v>
      </c>
      <c r="B39" s="13" t="n">
        <f aca="false">'BRA Load Pricing Results'!J48</f>
        <v>4538.0315881348</v>
      </c>
      <c r="C39" s="24" t="n">
        <f aca="false">'BRA Load Pricing Results'!K48</f>
        <v>116.542546574867</v>
      </c>
      <c r="D39" s="14" t="n">
        <f aca="false">'BRA CTRs'!AA31</f>
        <v>2.33386295663318</v>
      </c>
      <c r="E39" s="25" t="n">
        <f aca="false">C39-D39</f>
        <v>114.208683618234</v>
      </c>
    </row>
    <row r="40" customFormat="false" ht="12.75" hidden="false" customHeight="false" outlineLevel="0" collapsed="false">
      <c r="A40" s="12" t="s">
        <v>41</v>
      </c>
      <c r="B40" s="13" t="n">
        <f aca="false">'BRA Load Pricing Results'!J49</f>
        <v>2455.73709569638</v>
      </c>
      <c r="C40" s="24" t="n">
        <f aca="false">'BRA Load Pricing Results'!K49</f>
        <v>96.7725465748668</v>
      </c>
      <c r="D40" s="14" t="n">
        <f aca="false">'BRA CTRs'!AA32</f>
        <v>0</v>
      </c>
      <c r="E40" s="25" t="n">
        <f aca="false">C40-D40</f>
        <v>96.7725465748668</v>
      </c>
    </row>
    <row r="41" customFormat="false" ht="12.75" hidden="false" customHeight="false" outlineLevel="0" collapsed="false">
      <c r="A41" s="12" t="s">
        <v>42</v>
      </c>
      <c r="B41" s="13" t="n">
        <f aca="false">'BRA Load Pricing Results'!J50</f>
        <v>6826.74772362157</v>
      </c>
      <c r="C41" s="24" t="n">
        <f aca="false">'BRA Load Pricing Results'!K50</f>
        <v>116.542546574867</v>
      </c>
      <c r="D41" s="14" t="n">
        <f aca="false">'BRA CTRs'!AA33</f>
        <v>2.33386295663319</v>
      </c>
      <c r="E41" s="25" t="n">
        <f aca="false">C41-D41</f>
        <v>114.208683618234</v>
      </c>
    </row>
    <row r="42" customFormat="false" ht="12.75" hidden="false" customHeight="false" outlineLevel="0" collapsed="false">
      <c r="A42" s="12" t="s">
        <v>43</v>
      </c>
      <c r="B42" s="13" t="n">
        <f aca="false">'BRA Load Pricing Results'!J51</f>
        <v>3403.5236911011</v>
      </c>
      <c r="C42" s="24" t="n">
        <f aca="false">'BRA Load Pricing Results'!K51</f>
        <v>96.7725465748668</v>
      </c>
      <c r="D42" s="14" t="n">
        <f aca="false">'BRA CTRs'!AA34</f>
        <v>0</v>
      </c>
      <c r="E42" s="25" t="n">
        <f aca="false">C42-D42</f>
        <v>96.7725465748668</v>
      </c>
    </row>
    <row r="43" customFormat="false" ht="12.75" hidden="false" customHeight="false" outlineLevel="0" collapsed="false">
      <c r="A43" s="12" t="s">
        <v>44</v>
      </c>
      <c r="B43" s="13" t="n">
        <f aca="false">'BRA Load Pricing Results'!J52</f>
        <v>9846.69417885122</v>
      </c>
      <c r="C43" s="24" t="n">
        <f aca="false">'BRA Load Pricing Results'!K52</f>
        <v>116.542546574867</v>
      </c>
      <c r="D43" s="14" t="n">
        <f aca="false">'BRA CTRs'!AA35</f>
        <v>2.33386295663319</v>
      </c>
      <c r="E43" s="25" t="n">
        <f aca="false">C43-D43</f>
        <v>114.208683618234</v>
      </c>
    </row>
    <row r="44" customFormat="false" ht="12.75" hidden="false" customHeight="false" outlineLevel="0" collapsed="false">
      <c r="A44" s="12" t="s">
        <v>45</v>
      </c>
      <c r="B44" s="13" t="n">
        <f aca="false">'BRA Load Pricing Results'!J53</f>
        <v>3220.42640026215</v>
      </c>
      <c r="C44" s="24" t="n">
        <f aca="false">'BRA Load Pricing Results'!K53</f>
        <v>96.7725465748668</v>
      </c>
      <c r="D44" s="14" t="n">
        <f aca="false">'BRA CTRs'!AA36</f>
        <v>0</v>
      </c>
      <c r="E44" s="25" t="n">
        <f aca="false">C44-D44</f>
        <v>96.7725465748668</v>
      </c>
    </row>
    <row r="45" customFormat="false" ht="12.75" hidden="false" customHeight="false" outlineLevel="0" collapsed="false">
      <c r="A45" s="12" t="s">
        <v>14</v>
      </c>
      <c r="B45" s="13" t="n">
        <f aca="false">'BRA Load Pricing Results'!J54</f>
        <v>7401.5341556223</v>
      </c>
      <c r="C45" s="24" t="n">
        <f aca="false">'BRA Load Pricing Results'!K54</f>
        <v>91.6445211949975</v>
      </c>
      <c r="D45" s="14" t="n">
        <f aca="false">'BRA CTRs'!AA37</f>
        <v>0</v>
      </c>
      <c r="E45" s="25" t="n">
        <f aca="false">C45-D45</f>
        <v>91.6445211949975</v>
      </c>
    </row>
    <row r="46" customFormat="false" ht="12.75" hidden="false" customHeight="false" outlineLevel="0" collapsed="false">
      <c r="A46" s="12" t="s">
        <v>19</v>
      </c>
      <c r="B46" s="13" t="n">
        <f aca="false">'BRA Load Pricing Results'!J55</f>
        <v>8420.15769136553</v>
      </c>
      <c r="C46" s="24" t="n">
        <f aca="false">'BRA Load Pricing Results'!K55</f>
        <v>96.7725465748668</v>
      </c>
      <c r="D46" s="14" t="n">
        <f aca="false">'BRA CTRs'!AA38</f>
        <v>0</v>
      </c>
      <c r="E46" s="25" t="n">
        <f aca="false">C46-D46</f>
        <v>96.7725465748668</v>
      </c>
    </row>
    <row r="47" customFormat="false" ht="12.75" hidden="false" customHeight="false" outlineLevel="0" collapsed="false">
      <c r="A47" s="12" t="s">
        <v>11</v>
      </c>
      <c r="B47" s="13" t="n">
        <f aca="false">'BRA Load Pricing Results'!J56</f>
        <v>11435.4687721436</v>
      </c>
      <c r="C47" s="24" t="n">
        <f aca="false">'BRA Load Pricing Results'!K56</f>
        <v>116.789722449885</v>
      </c>
      <c r="D47" s="14" t="n">
        <f aca="false">'BRA CTRs'!AA39</f>
        <v>2.33386295663319</v>
      </c>
      <c r="E47" s="25" t="n">
        <f aca="false">C47-D47</f>
        <v>114.455859493252</v>
      </c>
    </row>
    <row r="48" customFormat="false" ht="12.75" hidden="false" customHeight="false" outlineLevel="0" collapsed="false">
      <c r="A48" s="12" t="s">
        <v>46</v>
      </c>
      <c r="B48" s="13" t="n">
        <f aca="false">'BRA Load Pricing Results'!J57</f>
        <v>455.425539871546</v>
      </c>
      <c r="C48" s="24" t="n">
        <f aca="false">'BRA Load Pricing Results'!K57</f>
        <v>116.542546574867</v>
      </c>
      <c r="D48" s="14" t="n">
        <f aca="false">'BRA CTRs'!AA40</f>
        <v>2.33386295663319</v>
      </c>
      <c r="E48" s="25" t="n">
        <f aca="false">C48-D48</f>
        <v>114.208683618234</v>
      </c>
    </row>
    <row r="49" customFormat="false" ht="12.75" hidden="false" customHeight="false" outlineLevel="0" collapsed="false">
      <c r="A49" s="26" t="s">
        <v>47</v>
      </c>
      <c r="B49" s="27" t="n">
        <f aca="false">SUM(B29:B48)</f>
        <v>167305.9</v>
      </c>
      <c r="C49" s="28"/>
      <c r="D49" s="28"/>
      <c r="E49" s="28"/>
    </row>
    <row r="50" customFormat="false" ht="12.75" hidden="false" customHeight="false" outlineLevel="0" collapsed="false">
      <c r="A50" s="29" t="s">
        <v>48</v>
      </c>
      <c r="B50" s="28"/>
      <c r="C50" s="28"/>
      <c r="D50" s="28"/>
      <c r="E50" s="28"/>
    </row>
  </sheetData>
  <mergeCells count="3">
    <mergeCell ref="A1:E1"/>
    <mergeCell ref="B5:C5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4.56"/>
    <col collapsed="false" customWidth="true" hidden="false" outlineLevel="0" max="2" min="2" style="30" width="15.99"/>
    <col collapsed="false" customWidth="true" hidden="false" outlineLevel="0" max="3" min="3" style="30" width="14.99"/>
    <col collapsed="false" customWidth="true" hidden="false" outlineLevel="0" max="4" min="4" style="30" width="15.41"/>
    <col collapsed="false" customWidth="true" hidden="false" outlineLevel="0" max="5" min="5" style="30" width="14.28"/>
    <col collapsed="false" customWidth="true" hidden="false" outlineLevel="0" max="6" min="6" style="30" width="17.85"/>
    <col collapsed="false" customWidth="true" hidden="false" outlineLevel="0" max="7" min="7" style="30" width="16.42"/>
    <col collapsed="false" customWidth="true" hidden="false" outlineLevel="0" max="8" min="8" style="30" width="15.99"/>
    <col collapsed="false" customWidth="true" hidden="false" outlineLevel="0" max="9" min="9" style="30" width="18.28"/>
    <col collapsed="false" customWidth="true" hidden="false" outlineLevel="0" max="10" min="10" style="30" width="19.14"/>
    <col collapsed="false" customWidth="true" hidden="false" outlineLevel="0" max="11" min="11" style="30" width="12.7"/>
    <col collapsed="false" customWidth="false" hidden="false" outlineLevel="0" max="12" min="12" style="30" width="9.14"/>
    <col collapsed="false" customWidth="true" hidden="false" outlineLevel="0" max="13" min="13" style="30" width="11.28"/>
    <col collapsed="false" customWidth="false" hidden="false" outlineLevel="0" max="257" min="14" style="30" width="9.14"/>
  </cols>
  <sheetData>
    <row r="1" customFormat="false" ht="18.75" hidden="false" customHeight="false" outlineLevel="0" collapsed="false">
      <c r="A1" s="31" t="s">
        <v>49</v>
      </c>
    </row>
    <row r="2" customFormat="false" ht="18.75" hidden="false" customHeight="false" outlineLevel="0" collapsed="false">
      <c r="A2" s="32"/>
      <c r="B2" s="33"/>
      <c r="E2" s="34"/>
      <c r="F2" s="35"/>
      <c r="G2" s="36"/>
    </row>
    <row r="3" customFormat="false" ht="15.75" hidden="false" customHeight="false" outlineLevel="0" collapsed="false">
      <c r="A3" s="37" t="s">
        <v>50</v>
      </c>
      <c r="B3" s="37"/>
      <c r="C3" s="38"/>
      <c r="D3" s="38"/>
      <c r="E3" s="38"/>
      <c r="F3" s="38"/>
      <c r="G3" s="38"/>
      <c r="H3" s="38"/>
      <c r="K3" s="33"/>
    </row>
    <row r="4" s="43" customFormat="true" ht="69.95" hidden="false" customHeight="true" outlineLevel="0" collapsed="false">
      <c r="A4" s="39" t="s">
        <v>3</v>
      </c>
      <c r="B4" s="40" t="s">
        <v>51</v>
      </c>
      <c r="C4" s="40" t="s">
        <v>52</v>
      </c>
      <c r="D4" s="41" t="s">
        <v>53</v>
      </c>
      <c r="E4" s="40" t="s">
        <v>54</v>
      </c>
      <c r="F4" s="41" t="s">
        <v>55</v>
      </c>
      <c r="G4" s="40" t="s">
        <v>56</v>
      </c>
      <c r="H4" s="41" t="s">
        <v>57</v>
      </c>
      <c r="I4" s="42"/>
      <c r="J4" s="42"/>
    </row>
    <row r="5" customFormat="false" ht="12.75" hidden="false" customHeight="false" outlineLevel="0" collapsed="false">
      <c r="A5" s="44" t="s">
        <v>58</v>
      </c>
      <c r="B5" s="45" t="n">
        <v>100</v>
      </c>
      <c r="C5" s="45" t="n">
        <v>0</v>
      </c>
      <c r="D5" s="46" t="n">
        <f aca="false">B5+C5</f>
        <v>100</v>
      </c>
      <c r="E5" s="47" t="n">
        <v>-20</v>
      </c>
      <c r="F5" s="46" t="n">
        <f aca="false">D5+E5</f>
        <v>80</v>
      </c>
      <c r="G5" s="47" t="n">
        <v>0</v>
      </c>
      <c r="H5" s="46" t="n">
        <f aca="false">F5+G5</f>
        <v>80</v>
      </c>
      <c r="I5" s="48"/>
      <c r="J5" s="49" t="s">
        <v>6</v>
      </c>
    </row>
    <row r="6" customFormat="false" ht="12.75" hidden="false" customHeight="false" outlineLevel="0" collapsed="false">
      <c r="A6" s="44" t="s">
        <v>8</v>
      </c>
      <c r="B6" s="45" t="n">
        <f aca="false">$B$5</f>
        <v>100</v>
      </c>
      <c r="C6" s="45" t="n">
        <v>0</v>
      </c>
      <c r="D6" s="46" t="n">
        <f aca="false">B6+C6</f>
        <v>100</v>
      </c>
      <c r="E6" s="47" t="n">
        <v>-20</v>
      </c>
      <c r="F6" s="46" t="n">
        <f aca="false">D6+E6</f>
        <v>80</v>
      </c>
      <c r="G6" s="47" t="n">
        <v>0</v>
      </c>
      <c r="H6" s="46" t="n">
        <f aca="false">F6+G6</f>
        <v>80</v>
      </c>
      <c r="I6" s="48"/>
      <c r="J6" s="50" t="s">
        <v>6</v>
      </c>
    </row>
    <row r="7" customFormat="false" ht="12.75" hidden="false" customHeight="false" outlineLevel="0" collapsed="false">
      <c r="A7" s="44" t="s">
        <v>9</v>
      </c>
      <c r="B7" s="45" t="n">
        <f aca="false">$B$5</f>
        <v>100</v>
      </c>
      <c r="C7" s="45" t="n">
        <v>19.77</v>
      </c>
      <c r="D7" s="46" t="n">
        <f aca="false">B7+C6+C7</f>
        <v>119.77</v>
      </c>
      <c r="E7" s="47" t="n">
        <v>-20</v>
      </c>
      <c r="F7" s="46" t="n">
        <f aca="false">D7+E7</f>
        <v>99.77</v>
      </c>
      <c r="G7" s="47" t="n">
        <v>0</v>
      </c>
      <c r="H7" s="46" t="n">
        <f aca="false">F7+G7</f>
        <v>99.77</v>
      </c>
      <c r="I7" s="48" t="s">
        <v>6</v>
      </c>
      <c r="J7" s="49"/>
    </row>
    <row r="8" customFormat="false" ht="12.75" hidden="false" customHeight="false" outlineLevel="0" collapsed="false">
      <c r="A8" s="44" t="s">
        <v>10</v>
      </c>
      <c r="B8" s="45" t="n">
        <f aca="false">$B$5</f>
        <v>100</v>
      </c>
      <c r="C8" s="45" t="n">
        <v>0</v>
      </c>
      <c r="D8" s="46" t="n">
        <f aca="false">B8+C6+C8</f>
        <v>100</v>
      </c>
      <c r="E8" s="47" t="n">
        <v>-20</v>
      </c>
      <c r="F8" s="46" t="n">
        <f aca="false">D8+E8</f>
        <v>80</v>
      </c>
      <c r="G8" s="47" t="n">
        <v>0</v>
      </c>
      <c r="H8" s="46" t="n">
        <f aca="false">F8+G8</f>
        <v>80</v>
      </c>
      <c r="I8" s="48" t="s">
        <v>6</v>
      </c>
      <c r="J8" s="48"/>
    </row>
    <row r="9" customFormat="false" ht="12.75" hidden="false" customHeight="false" outlineLevel="0" collapsed="false">
      <c r="A9" s="44" t="s">
        <v>11</v>
      </c>
      <c r="B9" s="45" t="n">
        <f aca="false">$B$5</f>
        <v>100</v>
      </c>
      <c r="C9" s="45" t="n">
        <v>0</v>
      </c>
      <c r="D9" s="46" t="n">
        <f aca="false">B9+C6+C7+C9</f>
        <v>119.77</v>
      </c>
      <c r="E9" s="47" t="n">
        <v>-20</v>
      </c>
      <c r="F9" s="46" t="n">
        <f aca="false">D9+E9</f>
        <v>99.77</v>
      </c>
      <c r="G9" s="47" t="n">
        <v>0</v>
      </c>
      <c r="H9" s="46" t="n">
        <f aca="false">F9+G9</f>
        <v>99.77</v>
      </c>
      <c r="I9" s="48"/>
      <c r="J9" s="48"/>
    </row>
    <row r="10" customFormat="false" ht="12.75" hidden="false" customHeight="false" outlineLevel="0" collapsed="false">
      <c r="A10" s="44" t="s">
        <v>12</v>
      </c>
      <c r="B10" s="45" t="n">
        <f aca="false">$B$5</f>
        <v>100</v>
      </c>
      <c r="C10" s="45" t="n">
        <v>0</v>
      </c>
      <c r="D10" s="46" t="n">
        <f aca="false">B10+C6+C7+C9+C10</f>
        <v>119.77</v>
      </c>
      <c r="E10" s="47" t="n">
        <v>-20</v>
      </c>
      <c r="F10" s="46" t="n">
        <f aca="false">D10+E10</f>
        <v>99.77</v>
      </c>
      <c r="G10" s="47" t="n">
        <v>0</v>
      </c>
      <c r="H10" s="46" t="n">
        <f aca="false">F10+G10</f>
        <v>99.77</v>
      </c>
      <c r="I10" s="48"/>
      <c r="J10" s="48"/>
    </row>
    <row r="11" customFormat="false" ht="12.75" hidden="false" customHeight="false" outlineLevel="0" collapsed="false">
      <c r="A11" s="44" t="s">
        <v>13</v>
      </c>
      <c r="B11" s="45" t="n">
        <f aca="false">$B$5</f>
        <v>100</v>
      </c>
      <c r="C11" s="45" t="n">
        <v>0</v>
      </c>
      <c r="D11" s="46" t="n">
        <f aca="false">B11+C6+C7+C11</f>
        <v>119.77</v>
      </c>
      <c r="E11" s="47" t="n">
        <v>-20</v>
      </c>
      <c r="F11" s="46" t="n">
        <f aca="false">D11+E11</f>
        <v>99.77</v>
      </c>
      <c r="G11" s="47" t="n">
        <v>0</v>
      </c>
      <c r="H11" s="46" t="n">
        <f aca="false">F11+G11</f>
        <v>99.77</v>
      </c>
      <c r="I11" s="48" t="s">
        <v>6</v>
      </c>
      <c r="J11" s="48"/>
    </row>
    <row r="12" customFormat="false" ht="12.75" hidden="false" customHeight="false" outlineLevel="0" collapsed="false">
      <c r="A12" s="51" t="s">
        <v>14</v>
      </c>
      <c r="B12" s="45" t="n">
        <f aca="false">$B$5</f>
        <v>100</v>
      </c>
      <c r="C12" s="52" t="n">
        <v>0</v>
      </c>
      <c r="D12" s="46" t="n">
        <f aca="false">B12+C6+C8+C12</f>
        <v>100</v>
      </c>
      <c r="E12" s="47" t="n">
        <v>-20</v>
      </c>
      <c r="F12" s="46" t="n">
        <f aca="false">D12+E12</f>
        <v>80</v>
      </c>
      <c r="G12" s="47" t="n">
        <v>-79.99</v>
      </c>
      <c r="H12" s="46" t="n">
        <f aca="false">F12+G12</f>
        <v>0.0100000000000051</v>
      </c>
      <c r="I12" s="48" t="s">
        <v>6</v>
      </c>
      <c r="J12" s="48"/>
    </row>
    <row r="13" customFormat="false" ht="12.75" hidden="false" customHeight="false" outlineLevel="0" collapsed="false">
      <c r="A13" s="51" t="s">
        <v>15</v>
      </c>
      <c r="B13" s="45" t="n">
        <f aca="false">$B$5</f>
        <v>100</v>
      </c>
      <c r="C13" s="52" t="n">
        <v>0</v>
      </c>
      <c r="D13" s="46" t="n">
        <f aca="false">B13+C13</f>
        <v>100</v>
      </c>
      <c r="E13" s="47" t="n">
        <v>-20</v>
      </c>
      <c r="F13" s="46" t="n">
        <f aca="false">D13+E13</f>
        <v>80</v>
      </c>
      <c r="G13" s="47" t="n">
        <v>0</v>
      </c>
      <c r="H13" s="46" t="n">
        <f aca="false">F13+G13</f>
        <v>80</v>
      </c>
      <c r="I13" s="48"/>
      <c r="J13" s="53" t="s">
        <v>6</v>
      </c>
    </row>
    <row r="14" customFormat="false" ht="12.75" hidden="false" customHeight="false" outlineLevel="0" collapsed="false">
      <c r="A14" s="51" t="s">
        <v>16</v>
      </c>
      <c r="B14" s="45" t="n">
        <f aca="false">$B$5</f>
        <v>100</v>
      </c>
      <c r="C14" s="52" t="n">
        <v>0</v>
      </c>
      <c r="D14" s="46" t="n">
        <f aca="false">B14+C13+C14</f>
        <v>100</v>
      </c>
      <c r="E14" s="47" t="n">
        <v>-20</v>
      </c>
      <c r="F14" s="46" t="n">
        <f aca="false">D14+E14</f>
        <v>80</v>
      </c>
      <c r="G14" s="47" t="n">
        <v>0</v>
      </c>
      <c r="H14" s="46" t="n">
        <f aca="false">F14+G14</f>
        <v>80</v>
      </c>
      <c r="I14" s="48"/>
      <c r="J14" s="48" t="s">
        <v>6</v>
      </c>
    </row>
    <row r="15" customFormat="false" ht="12.75" hidden="false" customHeight="false" outlineLevel="0" collapsed="false">
      <c r="A15" s="51" t="s">
        <v>17</v>
      </c>
      <c r="B15" s="45" t="n">
        <f aca="false">$B$5</f>
        <v>100</v>
      </c>
      <c r="C15" s="52" t="n">
        <v>102.77</v>
      </c>
      <c r="D15" s="46" t="n">
        <f aca="false">B15+C15</f>
        <v>202.77</v>
      </c>
      <c r="E15" s="47" t="n">
        <v>-20</v>
      </c>
      <c r="F15" s="46" t="n">
        <f aca="false">D15+E15</f>
        <v>182.77</v>
      </c>
      <c r="G15" s="47" t="n">
        <v>0</v>
      </c>
      <c r="H15" s="46" t="n">
        <f aca="false">F15+G15</f>
        <v>182.77</v>
      </c>
      <c r="I15" s="48" t="s">
        <v>6</v>
      </c>
      <c r="J15" s="53" t="s">
        <v>6</v>
      </c>
    </row>
    <row r="16" customFormat="false" ht="12.75" hidden="false" customHeight="false" outlineLevel="0" collapsed="false">
      <c r="A16" s="51" t="s">
        <v>18</v>
      </c>
      <c r="B16" s="45" t="n">
        <f aca="false">$B$5</f>
        <v>100</v>
      </c>
      <c r="C16" s="52" t="n">
        <v>0.3</v>
      </c>
      <c r="D16" s="46" t="n">
        <f aca="false">B16+C6+C8+C16</f>
        <v>100.3</v>
      </c>
      <c r="E16" s="47" t="n">
        <v>-20</v>
      </c>
      <c r="F16" s="46" t="n">
        <f aca="false">D16+E16</f>
        <v>80.3</v>
      </c>
      <c r="G16" s="47" t="n">
        <v>0</v>
      </c>
      <c r="H16" s="46" t="n">
        <f aca="false">F16+G16</f>
        <v>80.3</v>
      </c>
      <c r="I16" s="48"/>
      <c r="J16" s="48"/>
    </row>
    <row r="17" customFormat="false" ht="12.75" hidden="false" customHeight="false" outlineLevel="0" collapsed="false">
      <c r="A17" s="51" t="s">
        <v>19</v>
      </c>
      <c r="B17" s="45" t="n">
        <f aca="false">$B$5</f>
        <v>100</v>
      </c>
      <c r="C17" s="52" t="n">
        <v>0</v>
      </c>
      <c r="D17" s="46" t="n">
        <f aca="false">B17+C6+C17</f>
        <v>100</v>
      </c>
      <c r="E17" s="47" t="n">
        <v>-20</v>
      </c>
      <c r="F17" s="46" t="n">
        <f aca="false">D17+E17</f>
        <v>80</v>
      </c>
      <c r="G17" s="47" t="n">
        <v>0</v>
      </c>
      <c r="H17" s="46" t="n">
        <f aca="false">F17+G17</f>
        <v>80</v>
      </c>
      <c r="I17" s="48" t="s">
        <v>6</v>
      </c>
      <c r="J17" s="48"/>
    </row>
    <row r="18" customFormat="false" ht="12.75" hidden="false" customHeight="false" outlineLevel="0" collapsed="false">
      <c r="A18" s="51" t="s">
        <v>59</v>
      </c>
      <c r="B18" s="45" t="s">
        <v>60</v>
      </c>
      <c r="C18" s="45" t="s">
        <v>60</v>
      </c>
      <c r="D18" s="46" t="s">
        <v>60</v>
      </c>
      <c r="E18" s="45" t="s">
        <v>60</v>
      </c>
      <c r="F18" s="46" t="s">
        <v>60</v>
      </c>
      <c r="G18" s="45" t="s">
        <v>60</v>
      </c>
      <c r="H18" s="46" t="s">
        <v>60</v>
      </c>
      <c r="I18" s="54" t="s">
        <v>6</v>
      </c>
      <c r="J18" s="48"/>
      <c r="K18" s="0"/>
    </row>
    <row r="19" customFormat="false" ht="12.75" hidden="false" customHeight="false" outlineLevel="0" collapsed="false">
      <c r="A19" s="51" t="s">
        <v>61</v>
      </c>
      <c r="B19" s="45" t="s">
        <v>60</v>
      </c>
      <c r="C19" s="45" t="s">
        <v>60</v>
      </c>
      <c r="D19" s="46" t="s">
        <v>60</v>
      </c>
      <c r="E19" s="45" t="s">
        <v>60</v>
      </c>
      <c r="F19" s="46" t="s">
        <v>60</v>
      </c>
      <c r="G19" s="45" t="s">
        <v>60</v>
      </c>
      <c r="H19" s="46" t="s">
        <v>60</v>
      </c>
      <c r="I19" s="48"/>
      <c r="J19" s="48"/>
      <c r="K19" s="0"/>
    </row>
    <row r="20" customFormat="false" ht="12.75" hidden="false" customHeight="false" outlineLevel="0" collapsed="false">
      <c r="A20" s="51" t="s">
        <v>62</v>
      </c>
      <c r="B20" s="45" t="s">
        <v>60</v>
      </c>
      <c r="C20" s="45" t="s">
        <v>60</v>
      </c>
      <c r="D20" s="46" t="s">
        <v>60</v>
      </c>
      <c r="E20" s="45" t="s">
        <v>60</v>
      </c>
      <c r="F20" s="46" t="s">
        <v>60</v>
      </c>
      <c r="G20" s="45" t="s">
        <v>60</v>
      </c>
      <c r="H20" s="46" t="s">
        <v>60</v>
      </c>
      <c r="I20" s="48"/>
      <c r="J20" s="48"/>
      <c r="K20" s="0"/>
    </row>
    <row r="21" customFormat="false" ht="12.75" hidden="false" customHeight="false" outlineLevel="0" collapsed="false">
      <c r="A21" s="51" t="s">
        <v>63</v>
      </c>
      <c r="B21" s="45" t="s">
        <v>60</v>
      </c>
      <c r="C21" s="45" t="s">
        <v>60</v>
      </c>
      <c r="D21" s="46" t="s">
        <v>60</v>
      </c>
      <c r="E21" s="45" t="s">
        <v>60</v>
      </c>
      <c r="F21" s="46" t="s">
        <v>60</v>
      </c>
      <c r="G21" s="45" t="s">
        <v>60</v>
      </c>
      <c r="H21" s="46" t="s">
        <v>60</v>
      </c>
      <c r="I21" s="48"/>
      <c r="J21" s="48"/>
      <c r="K21" s="0"/>
    </row>
    <row r="22" customFormat="false" ht="12.75" hidden="false" customHeight="false" outlineLevel="0" collapsed="false">
      <c r="A22" s="51" t="s">
        <v>64</v>
      </c>
      <c r="B22" s="45" t="s">
        <v>60</v>
      </c>
      <c r="C22" s="45" t="s">
        <v>60</v>
      </c>
      <c r="D22" s="46" t="s">
        <v>60</v>
      </c>
      <c r="E22" s="45" t="s">
        <v>60</v>
      </c>
      <c r="F22" s="46" t="s">
        <v>60</v>
      </c>
      <c r="G22" s="45" t="s">
        <v>60</v>
      </c>
      <c r="H22" s="46" t="s">
        <v>60</v>
      </c>
      <c r="I22" s="54" t="s">
        <v>6</v>
      </c>
      <c r="J22" s="48"/>
      <c r="K22" s="0"/>
    </row>
    <row r="23" customFormat="false" ht="12.75" hidden="false" customHeight="false" outlineLevel="0" collapsed="false">
      <c r="A23" s="55" t="s">
        <v>65</v>
      </c>
      <c r="B23" s="56"/>
      <c r="C23" s="57"/>
      <c r="D23" s="57"/>
      <c r="E23" s="57"/>
      <c r="F23" s="57"/>
      <c r="G23" s="57"/>
      <c r="H23" s="57"/>
      <c r="I23" s="48"/>
      <c r="J23" s="48"/>
      <c r="K23" s="0"/>
    </row>
    <row r="24" customFormat="false" ht="23.25" hidden="false" customHeight="true" outlineLevel="0" collapsed="false">
      <c r="A24" s="58" t="s">
        <v>66</v>
      </c>
      <c r="B24" s="58"/>
      <c r="C24" s="58"/>
      <c r="D24" s="58"/>
      <c r="E24" s="58"/>
      <c r="F24" s="58"/>
      <c r="G24" s="58"/>
      <c r="H24" s="58"/>
      <c r="I24" s="59" t="s">
        <v>6</v>
      </c>
      <c r="J24" s="60"/>
      <c r="K24" s="0"/>
    </row>
    <row r="25" customFormat="false" ht="12.75" hidden="false" customHeight="true" outlineLevel="0" collapsed="false">
      <c r="A25" s="61" t="s">
        <v>67</v>
      </c>
      <c r="B25" s="62"/>
      <c r="C25" s="62"/>
      <c r="D25" s="62"/>
      <c r="E25" s="62"/>
      <c r="F25" s="62"/>
      <c r="G25" s="62"/>
      <c r="H25" s="62"/>
      <c r="I25" s="59"/>
      <c r="J25" s="60"/>
      <c r="K25" s="0"/>
    </row>
    <row r="26" customFormat="false" ht="12.75" hidden="false" customHeight="false" outlineLevel="0" collapsed="false">
      <c r="A26" s="55"/>
      <c r="B26" s="56"/>
      <c r="C26" s="56"/>
      <c r="D26" s="56"/>
      <c r="E26" s="63"/>
      <c r="F26" s="64"/>
      <c r="G26" s="64"/>
      <c r="H26" s="64"/>
      <c r="I26" s="60"/>
      <c r="J26" s="60"/>
      <c r="K26" s="0"/>
    </row>
    <row r="27" customFormat="false" ht="15.75" hidden="false" customHeight="false" outlineLevel="0" collapsed="false">
      <c r="A27" s="65" t="s">
        <v>68</v>
      </c>
      <c r="B27" s="65"/>
      <c r="C27" s="66" t="s">
        <v>6</v>
      </c>
      <c r="D27" s="57"/>
      <c r="E27" s="67"/>
      <c r="F27" s="68"/>
      <c r="G27" s="64"/>
      <c r="H27" s="64"/>
      <c r="I27" s="60"/>
      <c r="J27" s="60"/>
      <c r="K27" s="0"/>
    </row>
    <row r="28" customFormat="false" ht="60" hidden="false" customHeight="true" outlineLevel="0" collapsed="false">
      <c r="A28" s="69" t="s">
        <v>3</v>
      </c>
      <c r="B28" s="40" t="s">
        <v>69</v>
      </c>
      <c r="C28" s="40" t="s">
        <v>70</v>
      </c>
      <c r="D28" s="40" t="s">
        <v>71</v>
      </c>
      <c r="E28" s="40" t="s">
        <v>72</v>
      </c>
      <c r="F28" s="40" t="s">
        <v>73</v>
      </c>
      <c r="G28" s="40" t="s">
        <v>74</v>
      </c>
      <c r="H28" s="40" t="s">
        <v>75</v>
      </c>
      <c r="I28" s="40" t="s">
        <v>76</v>
      </c>
      <c r="J28" s="70" t="s">
        <v>6</v>
      </c>
      <c r="K28" s="70" t="s">
        <v>6</v>
      </c>
    </row>
    <row r="29" customFormat="false" ht="12.75" hidden="false" customHeight="false" outlineLevel="0" collapsed="false">
      <c r="A29" s="44" t="s">
        <v>77</v>
      </c>
      <c r="B29" s="71" t="n">
        <v>140307.3</v>
      </c>
      <c r="C29" s="71" t="n">
        <v>16807.3</v>
      </c>
      <c r="D29" s="71" t="n">
        <v>10191.3</v>
      </c>
      <c r="E29" s="72" t="n">
        <f aca="false">B29+C29+D29</f>
        <v>167305.9</v>
      </c>
      <c r="F29" s="44" t="n">
        <v>23.6</v>
      </c>
      <c r="G29" s="44" t="n">
        <v>0</v>
      </c>
      <c r="H29" s="44" t="n">
        <v>0</v>
      </c>
      <c r="I29" s="44" t="n">
        <f aca="false">F29+G29+H29</f>
        <v>23.6</v>
      </c>
      <c r="J29" s="48" t="s">
        <v>6</v>
      </c>
      <c r="K29" s="55" t="s">
        <v>6</v>
      </c>
      <c r="L29" s="73" t="s">
        <v>6</v>
      </c>
      <c r="M29" s="74" t="s">
        <v>6</v>
      </c>
    </row>
    <row r="30" customFormat="false" ht="12.75" hidden="false" customHeight="false" outlineLevel="0" collapsed="false">
      <c r="A30" s="44" t="s">
        <v>8</v>
      </c>
      <c r="B30" s="71" t="n">
        <v>54308.5</v>
      </c>
      <c r="C30" s="71" t="n">
        <v>6907.5</v>
      </c>
      <c r="D30" s="71" t="n">
        <v>3699</v>
      </c>
      <c r="E30" s="72" t="n">
        <f aca="false">B30+C30+D30</f>
        <v>64915</v>
      </c>
      <c r="F30" s="44" t="n">
        <v>23.6</v>
      </c>
      <c r="G30" s="44" t="n">
        <v>0</v>
      </c>
      <c r="H30" s="44" t="n">
        <v>0</v>
      </c>
      <c r="I30" s="44" t="n">
        <f aca="false">F30+G30+H30</f>
        <v>23.6</v>
      </c>
      <c r="J30" s="75" t="s">
        <v>6</v>
      </c>
      <c r="K30" s="55" t="s">
        <v>6</v>
      </c>
      <c r="L30" s="73" t="s">
        <v>6</v>
      </c>
    </row>
    <row r="31" customFormat="false" ht="12.75" hidden="false" customHeight="false" outlineLevel="0" collapsed="false">
      <c r="A31" s="44" t="s">
        <v>9</v>
      </c>
      <c r="B31" s="71" t="n">
        <v>24003.8</v>
      </c>
      <c r="C31" s="71" t="n">
        <v>5136</v>
      </c>
      <c r="D31" s="71" t="n">
        <v>1629.5</v>
      </c>
      <c r="E31" s="72" t="n">
        <f aca="false">B31+C31+D31</f>
        <v>30769.3</v>
      </c>
      <c r="F31" s="44" t="n">
        <v>23.6</v>
      </c>
      <c r="G31" s="44" t="n">
        <v>0</v>
      </c>
      <c r="H31" s="44" t="n">
        <v>0</v>
      </c>
      <c r="I31" s="44" t="n">
        <f aca="false">F31+G31+H31</f>
        <v>23.6</v>
      </c>
      <c r="J31" s="48" t="s">
        <v>6</v>
      </c>
      <c r="K31" s="55" t="s">
        <v>6</v>
      </c>
      <c r="L31" s="73" t="s">
        <v>6</v>
      </c>
    </row>
    <row r="32" customFormat="false" ht="12.75" hidden="false" customHeight="false" outlineLevel="0" collapsed="false">
      <c r="A32" s="44" t="s">
        <v>10</v>
      </c>
      <c r="B32" s="71" t="n">
        <v>10272.4</v>
      </c>
      <c r="C32" s="71" t="n">
        <v>394.8</v>
      </c>
      <c r="D32" s="71" t="n">
        <v>727.4</v>
      </c>
      <c r="E32" s="72" t="n">
        <f aca="false">B32+C32+D32</f>
        <v>11394.6</v>
      </c>
      <c r="F32" s="44" t="n">
        <v>0</v>
      </c>
      <c r="G32" s="44" t="n">
        <v>0</v>
      </c>
      <c r="H32" s="44" t="n">
        <v>0</v>
      </c>
      <c r="I32" s="44" t="n">
        <f aca="false">F32+G32+H32</f>
        <v>0</v>
      </c>
      <c r="J32" s="75" t="s">
        <v>6</v>
      </c>
      <c r="K32" s="55" t="s">
        <v>6</v>
      </c>
      <c r="L32" s="73" t="s">
        <v>6</v>
      </c>
    </row>
    <row r="33" customFormat="false" ht="12.75" hidden="false" customHeight="false" outlineLevel="0" collapsed="false">
      <c r="A33" s="44" t="s">
        <v>11</v>
      </c>
      <c r="B33" s="71" t="n">
        <v>4986.6</v>
      </c>
      <c r="C33" s="71" t="n">
        <v>108.7</v>
      </c>
      <c r="D33" s="71" t="n">
        <v>359.7</v>
      </c>
      <c r="E33" s="72" t="n">
        <f aca="false">B33+C33+D33</f>
        <v>5455</v>
      </c>
      <c r="F33" s="44" t="n">
        <v>23.6</v>
      </c>
      <c r="G33" s="44" t="n">
        <v>0</v>
      </c>
      <c r="H33" s="44" t="n">
        <v>0</v>
      </c>
      <c r="I33" s="44" t="n">
        <f aca="false">F33+G33+H33</f>
        <v>23.6</v>
      </c>
      <c r="J33" s="48" t="s">
        <v>6</v>
      </c>
      <c r="K33" s="55" t="s">
        <v>6</v>
      </c>
      <c r="L33" s="73" t="s">
        <v>6</v>
      </c>
    </row>
    <row r="34" customFormat="false" ht="12.75" hidden="false" customHeight="false" outlineLevel="0" collapsed="false">
      <c r="A34" s="44" t="s">
        <v>12</v>
      </c>
      <c r="B34" s="71" t="n">
        <v>2993.1</v>
      </c>
      <c r="C34" s="71" t="n">
        <v>44.7</v>
      </c>
      <c r="D34" s="71" t="n">
        <v>167.5</v>
      </c>
      <c r="E34" s="72" t="n">
        <f aca="false">B34+C34+D34</f>
        <v>3205.3</v>
      </c>
      <c r="F34" s="44" t="n">
        <v>23.6</v>
      </c>
      <c r="G34" s="44" t="n">
        <v>0</v>
      </c>
      <c r="H34" s="44" t="n">
        <v>0</v>
      </c>
      <c r="I34" s="44" t="n">
        <f aca="false">F34+G34+H34</f>
        <v>23.6</v>
      </c>
      <c r="J34" s="48" t="s">
        <v>6</v>
      </c>
      <c r="K34" s="55" t="s">
        <v>6</v>
      </c>
      <c r="L34" s="73" t="s">
        <v>6</v>
      </c>
    </row>
    <row r="35" customFormat="false" ht="12.75" hidden="false" customHeight="false" outlineLevel="0" collapsed="false">
      <c r="A35" s="44" t="s">
        <v>13</v>
      </c>
      <c r="B35" s="71" t="n">
        <v>1464.7</v>
      </c>
      <c r="C35" s="71" t="n">
        <v>42.7</v>
      </c>
      <c r="D35" s="71" t="n">
        <v>91.1</v>
      </c>
      <c r="E35" s="72" t="n">
        <f aca="false">B35+C35+D35</f>
        <v>1598.5</v>
      </c>
      <c r="F35" s="44" t="n">
        <v>0</v>
      </c>
      <c r="G35" s="44" t="n">
        <v>0</v>
      </c>
      <c r="H35" s="44" t="n">
        <v>0</v>
      </c>
      <c r="I35" s="44" t="n">
        <f aca="false">F35+G35+H35</f>
        <v>0</v>
      </c>
      <c r="J35" s="55" t="s">
        <v>6</v>
      </c>
      <c r="K35" s="55" t="s">
        <v>6</v>
      </c>
      <c r="L35" s="73" t="s">
        <v>78</v>
      </c>
      <c r="M35" s="30" t="s">
        <v>6</v>
      </c>
      <c r="N35" s="76" t="s">
        <v>6</v>
      </c>
      <c r="O35" s="76" t="s">
        <v>6</v>
      </c>
    </row>
    <row r="36" customFormat="false" ht="12.75" hidden="false" customHeight="false" outlineLevel="0" collapsed="false">
      <c r="A36" s="51" t="s">
        <v>14</v>
      </c>
      <c r="B36" s="71" t="n">
        <v>5725.6</v>
      </c>
      <c r="C36" s="71" t="n">
        <v>48.3</v>
      </c>
      <c r="D36" s="71" t="n">
        <v>474.5</v>
      </c>
      <c r="E36" s="72" t="n">
        <f aca="false">B36+C36+D36</f>
        <v>6248.4</v>
      </c>
      <c r="F36" s="44" t="n">
        <v>0</v>
      </c>
      <c r="G36" s="44" t="n">
        <v>0</v>
      </c>
      <c r="H36" s="44" t="n">
        <v>0</v>
      </c>
      <c r="I36" s="44" t="n">
        <f aca="false">F36+G36+H36</f>
        <v>0</v>
      </c>
      <c r="J36" s="75" t="s">
        <v>6</v>
      </c>
      <c r="K36" s="55" t="s">
        <v>6</v>
      </c>
      <c r="L36" s="73" t="s">
        <v>6</v>
      </c>
      <c r="O36" s="30" t="s">
        <v>6</v>
      </c>
    </row>
    <row r="37" customFormat="false" ht="12.75" hidden="false" customHeight="false" outlineLevel="0" collapsed="false">
      <c r="A37" s="51" t="s">
        <v>15</v>
      </c>
      <c r="B37" s="71" t="n">
        <v>8804</v>
      </c>
      <c r="C37" s="71" t="n">
        <v>695.3</v>
      </c>
      <c r="D37" s="71" t="n">
        <v>791.8</v>
      </c>
      <c r="E37" s="72" t="n">
        <f aca="false">B37+C37+D37</f>
        <v>10291.1</v>
      </c>
      <c r="F37" s="44" t="n">
        <v>0</v>
      </c>
      <c r="G37" s="44" t="n">
        <v>0</v>
      </c>
      <c r="H37" s="44" t="n">
        <v>0</v>
      </c>
      <c r="I37" s="44" t="n">
        <f aca="false">F37+G37+H37</f>
        <v>0</v>
      </c>
      <c r="J37" s="75" t="s">
        <v>6</v>
      </c>
      <c r="K37" s="55" t="s">
        <v>6</v>
      </c>
      <c r="L37" s="73" t="s">
        <v>6</v>
      </c>
    </row>
    <row r="38" customFormat="false" ht="12.75" hidden="false" customHeight="false" outlineLevel="0" collapsed="false">
      <c r="A38" s="51" t="s">
        <v>16</v>
      </c>
      <c r="B38" s="71" t="n">
        <v>1821.9</v>
      </c>
      <c r="C38" s="77" t="n">
        <v>0</v>
      </c>
      <c r="D38" s="71" t="n">
        <v>267.1</v>
      </c>
      <c r="E38" s="72" t="n">
        <f aca="false">B38+C38+D38</f>
        <v>2089</v>
      </c>
      <c r="F38" s="44" t="n">
        <v>0</v>
      </c>
      <c r="G38" s="44" t="n">
        <v>0</v>
      </c>
      <c r="H38" s="44" t="n">
        <v>0</v>
      </c>
      <c r="I38" s="44" t="n">
        <f aca="false">F38+G38+H38</f>
        <v>0</v>
      </c>
      <c r="J38" s="48" t="s">
        <v>6</v>
      </c>
      <c r="K38" s="55" t="s">
        <v>6</v>
      </c>
      <c r="L38" s="73" t="s">
        <v>6</v>
      </c>
    </row>
    <row r="39" customFormat="false" ht="12.75" hidden="false" customHeight="false" outlineLevel="0" collapsed="false">
      <c r="A39" s="51" t="s">
        <v>17</v>
      </c>
      <c r="B39" s="71" t="n">
        <v>19809.9</v>
      </c>
      <c r="C39" s="71" t="n">
        <v>1216.3</v>
      </c>
      <c r="D39" s="71" t="n">
        <v>1945.2</v>
      </c>
      <c r="E39" s="71" t="n">
        <f aca="false">B39+C39+D39</f>
        <v>22971.4</v>
      </c>
      <c r="F39" s="44" t="n">
        <v>0</v>
      </c>
      <c r="G39" s="44" t="n">
        <v>0</v>
      </c>
      <c r="H39" s="44" t="n">
        <v>0</v>
      </c>
      <c r="I39" s="44" t="n">
        <f aca="false">F39+G39+H39</f>
        <v>0</v>
      </c>
      <c r="J39" s="48" t="s">
        <v>6</v>
      </c>
      <c r="K39" s="55" t="s">
        <v>6</v>
      </c>
      <c r="L39" s="73" t="s">
        <v>6</v>
      </c>
    </row>
    <row r="40" customFormat="false" ht="12.75" hidden="false" customHeight="false" outlineLevel="0" collapsed="false">
      <c r="A40" s="51" t="s">
        <v>18</v>
      </c>
      <c r="B40" s="71" t="n">
        <v>2140.1</v>
      </c>
      <c r="C40" s="71" t="n">
        <v>346.5</v>
      </c>
      <c r="D40" s="71" t="n">
        <v>252.9</v>
      </c>
      <c r="E40" s="71" t="n">
        <f aca="false">B40+C40+D40</f>
        <v>2739.5</v>
      </c>
      <c r="F40" s="44" t="n">
        <v>0</v>
      </c>
      <c r="G40" s="44" t="n">
        <v>0</v>
      </c>
      <c r="H40" s="44" t="n">
        <v>0</v>
      </c>
      <c r="I40" s="44" t="n">
        <f aca="false">F40+G40+H40</f>
        <v>0</v>
      </c>
      <c r="J40" s="48" t="s">
        <v>6</v>
      </c>
      <c r="K40" s="55" t="s">
        <v>6</v>
      </c>
      <c r="L40" s="73" t="s">
        <v>78</v>
      </c>
    </row>
    <row r="41" customFormat="false" ht="12.75" hidden="false" customHeight="false" outlineLevel="0" collapsed="false">
      <c r="A41" s="51" t="s">
        <v>19</v>
      </c>
      <c r="B41" s="71" t="n">
        <v>8216.6</v>
      </c>
      <c r="C41" s="71" t="n">
        <v>729.1</v>
      </c>
      <c r="D41" s="71" t="n">
        <v>703.9</v>
      </c>
      <c r="E41" s="71" t="n">
        <f aca="false">B41+C41+D41</f>
        <v>9649.6</v>
      </c>
      <c r="F41" s="44" t="n">
        <v>0</v>
      </c>
      <c r="G41" s="44" t="n">
        <v>0</v>
      </c>
      <c r="H41" s="44" t="n">
        <v>0</v>
      </c>
      <c r="I41" s="44" t="n">
        <f aca="false">F41+G41+H41</f>
        <v>0</v>
      </c>
      <c r="J41" s="48" t="s">
        <v>6</v>
      </c>
      <c r="K41" s="55" t="s">
        <v>6</v>
      </c>
      <c r="L41" s="73" t="s">
        <v>6</v>
      </c>
    </row>
    <row r="42" customFormat="false" ht="12.75" hidden="false" customHeight="false" outlineLevel="0" collapsed="false">
      <c r="A42" s="51" t="s">
        <v>20</v>
      </c>
      <c r="B42" s="78" t="n">
        <v>0</v>
      </c>
      <c r="C42" s="78" t="n">
        <v>0</v>
      </c>
      <c r="D42" s="78" t="s">
        <v>60</v>
      </c>
      <c r="E42" s="78" t="n">
        <f aca="false">B42+C42</f>
        <v>0</v>
      </c>
      <c r="F42" s="78" t="n">
        <v>0</v>
      </c>
      <c r="G42" s="78" t="n">
        <v>0</v>
      </c>
      <c r="H42" s="78" t="n">
        <v>0</v>
      </c>
      <c r="I42" s="78" t="n">
        <f aca="false">F42</f>
        <v>0</v>
      </c>
      <c r="J42" s="48"/>
      <c r="K42" s="0"/>
    </row>
    <row r="43" customFormat="false" ht="12.75" hidden="false" customHeight="false" outlineLevel="0" collapsed="false">
      <c r="A43" s="51" t="s">
        <v>21</v>
      </c>
      <c r="B43" s="78" t="n">
        <v>0</v>
      </c>
      <c r="C43" s="78" t="n">
        <v>0</v>
      </c>
      <c r="D43" s="78" t="s">
        <v>60</v>
      </c>
      <c r="E43" s="78" t="n">
        <f aca="false">B43+C43</f>
        <v>0</v>
      </c>
      <c r="F43" s="78" t="n">
        <v>0</v>
      </c>
      <c r="G43" s="78" t="n">
        <v>0</v>
      </c>
      <c r="H43" s="78" t="n">
        <v>0</v>
      </c>
      <c r="I43" s="78" t="n">
        <f aca="false">F43</f>
        <v>0</v>
      </c>
      <c r="J43" s="48"/>
      <c r="K43" s="0"/>
    </row>
    <row r="44" customFormat="false" ht="12.75" hidden="false" customHeight="false" outlineLevel="0" collapsed="false">
      <c r="A44" s="51" t="s">
        <v>22</v>
      </c>
      <c r="B44" s="78" t="n">
        <v>0</v>
      </c>
      <c r="C44" s="78" t="n">
        <v>0</v>
      </c>
      <c r="D44" s="78" t="s">
        <v>60</v>
      </c>
      <c r="E44" s="78" t="n">
        <f aca="false">B44+C44</f>
        <v>0</v>
      </c>
      <c r="F44" s="78" t="n">
        <v>0</v>
      </c>
      <c r="G44" s="78" t="n">
        <v>0</v>
      </c>
      <c r="H44" s="78" t="n">
        <v>0</v>
      </c>
      <c r="I44" s="78" t="n">
        <f aca="false">F44</f>
        <v>0</v>
      </c>
      <c r="J44" s="48"/>
      <c r="K44" s="0"/>
    </row>
    <row r="45" customFormat="false" ht="12.75" hidden="false" customHeight="false" outlineLevel="0" collapsed="false">
      <c r="A45" s="51" t="s">
        <v>23</v>
      </c>
      <c r="B45" s="78" t="n">
        <v>0</v>
      </c>
      <c r="C45" s="78" t="n">
        <v>0</v>
      </c>
      <c r="D45" s="78" t="s">
        <v>60</v>
      </c>
      <c r="E45" s="78" t="n">
        <f aca="false">B45+C45</f>
        <v>0</v>
      </c>
      <c r="F45" s="78" t="n">
        <v>0</v>
      </c>
      <c r="G45" s="78" t="n">
        <v>0</v>
      </c>
      <c r="H45" s="78" t="n">
        <v>0</v>
      </c>
      <c r="I45" s="78" t="n">
        <f aca="false">F45</f>
        <v>0</v>
      </c>
      <c r="J45" s="75" t="s">
        <v>6</v>
      </c>
      <c r="K45" s="0"/>
    </row>
    <row r="46" customFormat="false" ht="12.75" hidden="false" customHeight="false" outlineLevel="0" collapsed="false">
      <c r="A46" s="51" t="s">
        <v>24</v>
      </c>
      <c r="B46" s="78" t="n">
        <v>0</v>
      </c>
      <c r="C46" s="78" t="n">
        <v>0</v>
      </c>
      <c r="D46" s="78" t="s">
        <v>60</v>
      </c>
      <c r="E46" s="78" t="n">
        <f aca="false">B46+C46</f>
        <v>0</v>
      </c>
      <c r="F46" s="78" t="n">
        <v>0</v>
      </c>
      <c r="G46" s="78" t="n">
        <v>0</v>
      </c>
      <c r="H46" s="78" t="n">
        <v>0</v>
      </c>
      <c r="I46" s="78" t="n">
        <f aca="false">F46</f>
        <v>0</v>
      </c>
      <c r="J46" s="48"/>
      <c r="K46" s="0"/>
    </row>
    <row r="47" customFormat="false" ht="12.75" hidden="false" customHeight="false" outlineLevel="0" collapsed="false">
      <c r="A47" s="20" t="s">
        <v>79</v>
      </c>
      <c r="B47" s="20"/>
      <c r="C47" s="20"/>
      <c r="D47" s="20"/>
      <c r="E47" s="20"/>
      <c r="F47" s="20"/>
      <c r="G47" s="20"/>
      <c r="H47" s="20"/>
      <c r="I47" s="20"/>
      <c r="J47" s="48"/>
      <c r="K47" s="0"/>
    </row>
    <row r="48" customFormat="false" ht="12.75" hidden="false" customHeight="false" outlineLevel="0" collapsed="false">
      <c r="A48" s="55"/>
      <c r="B48" s="56"/>
      <c r="C48" s="56"/>
      <c r="D48" s="56"/>
      <c r="E48" s="63"/>
      <c r="F48" s="64"/>
      <c r="G48" s="64"/>
      <c r="H48" s="64"/>
      <c r="I48" s="60"/>
      <c r="J48" s="60"/>
      <c r="K48" s="0"/>
    </row>
    <row r="49" customFormat="false" ht="15.75" hidden="false" customHeight="false" outlineLevel="0" collapsed="false">
      <c r="A49" s="79" t="s">
        <v>80</v>
      </c>
      <c r="B49" s="79"/>
      <c r="C49" s="56"/>
      <c r="D49" s="56"/>
      <c r="E49" s="63"/>
      <c r="F49" s="64"/>
      <c r="G49" s="64"/>
      <c r="H49" s="64"/>
      <c r="I49" s="60"/>
      <c r="J49" s="60"/>
      <c r="K49" s="0"/>
    </row>
    <row r="50" customFormat="false" ht="60" hidden="false" customHeight="true" outlineLevel="0" collapsed="false">
      <c r="A50" s="39" t="s">
        <v>3</v>
      </c>
      <c r="B50" s="40" t="s">
        <v>69</v>
      </c>
      <c r="C50" s="40" t="s">
        <v>70</v>
      </c>
      <c r="D50" s="40" t="s">
        <v>71</v>
      </c>
      <c r="E50" s="40" t="s">
        <v>72</v>
      </c>
      <c r="F50" s="39" t="s">
        <v>81</v>
      </c>
      <c r="G50" s="39" t="s">
        <v>82</v>
      </c>
      <c r="H50" s="39" t="s">
        <v>83</v>
      </c>
      <c r="I50" s="39" t="s">
        <v>84</v>
      </c>
      <c r="J50" s="3"/>
      <c r="K50" s="0"/>
    </row>
    <row r="51" customFormat="false" ht="12.75" hidden="false" customHeight="false" outlineLevel="0" collapsed="false">
      <c r="A51" s="44" t="s">
        <v>85</v>
      </c>
      <c r="B51" s="80" t="n">
        <f aca="false">B29-B30-B37-B39</f>
        <v>57384.9</v>
      </c>
      <c r="C51" s="80" t="n">
        <f aca="false">C29-C30-C37-C39</f>
        <v>7988.2</v>
      </c>
      <c r="D51" s="80" t="n">
        <f aca="false">D29-D30-D37-D39</f>
        <v>3755.3</v>
      </c>
      <c r="E51" s="81" t="n">
        <f aca="false">B51+C51+D51</f>
        <v>69128.4</v>
      </c>
      <c r="F51" s="82" t="n">
        <f aca="false">B51*D5</f>
        <v>5738490</v>
      </c>
      <c r="G51" s="82" t="n">
        <f aca="false">C51*F5</f>
        <v>639056</v>
      </c>
      <c r="H51" s="82" t="n">
        <f aca="false">D51*H5</f>
        <v>300424</v>
      </c>
      <c r="I51" s="82" t="n">
        <f aca="false">F51+G51+H51</f>
        <v>6677970</v>
      </c>
      <c r="J51" s="3"/>
      <c r="K51" s="0"/>
    </row>
    <row r="52" customFormat="false" ht="12.75" hidden="false" customHeight="false" outlineLevel="0" collapsed="false">
      <c r="A52" s="44" t="s">
        <v>86</v>
      </c>
      <c r="B52" s="80" t="n">
        <f aca="false">B30-B31-B32-B41</f>
        <v>11815.7</v>
      </c>
      <c r="C52" s="80" t="n">
        <f aca="false">C30-C31-C32-C41</f>
        <v>647.6</v>
      </c>
      <c r="D52" s="80" t="n">
        <f aca="false">D30-D31-D32-D41</f>
        <v>638.2</v>
      </c>
      <c r="E52" s="81" t="n">
        <f aca="false">B52+C52+D52</f>
        <v>13101.5</v>
      </c>
      <c r="F52" s="82" t="n">
        <f aca="false">B52*D6</f>
        <v>1181570</v>
      </c>
      <c r="G52" s="82" t="n">
        <f aca="false">C52*F6</f>
        <v>51808</v>
      </c>
      <c r="H52" s="82" t="n">
        <f aca="false">D52*H6</f>
        <v>51056</v>
      </c>
      <c r="I52" s="82" t="n">
        <f aca="false">F52+G52+H52</f>
        <v>1284434</v>
      </c>
      <c r="J52" s="3"/>
      <c r="K52" s="0"/>
    </row>
    <row r="53" customFormat="false" ht="12.75" hidden="false" customHeight="false" outlineLevel="0" collapsed="false">
      <c r="A53" s="44" t="s">
        <v>87</v>
      </c>
      <c r="B53" s="80" t="n">
        <f aca="false">B31-B33-B35</f>
        <v>17552.5</v>
      </c>
      <c r="C53" s="80" t="n">
        <f aca="false">C31-C33-C35</f>
        <v>4984.6</v>
      </c>
      <c r="D53" s="80" t="n">
        <f aca="false">D31-D33-D35</f>
        <v>1178.7</v>
      </c>
      <c r="E53" s="81" t="n">
        <f aca="false">B53+C53+D53</f>
        <v>23715.8</v>
      </c>
      <c r="F53" s="82" t="n">
        <f aca="false">B53*D7</f>
        <v>2102262.925</v>
      </c>
      <c r="G53" s="82" t="n">
        <f aca="false">C53*F7</f>
        <v>497313.542</v>
      </c>
      <c r="H53" s="82" t="n">
        <f aca="false">D53*H7</f>
        <v>117598.899</v>
      </c>
      <c r="I53" s="82" t="n">
        <f aca="false">F53+G53+H53</f>
        <v>2717175.366</v>
      </c>
      <c r="J53" s="3"/>
      <c r="K53" s="0"/>
    </row>
    <row r="54" customFormat="false" ht="12.75" hidden="false" customHeight="false" outlineLevel="0" collapsed="false">
      <c r="A54" s="44" t="s">
        <v>88</v>
      </c>
      <c r="B54" s="80" t="n">
        <f aca="false">B32-B36-B40</f>
        <v>2406.7</v>
      </c>
      <c r="C54" s="80" t="n">
        <f aca="false">C32-C36-C40</f>
        <v>0</v>
      </c>
      <c r="D54" s="80" t="n">
        <f aca="false">D32-D36-D40</f>
        <v>0</v>
      </c>
      <c r="E54" s="81" t="n">
        <f aca="false">B54+C54+D54</f>
        <v>2406.7</v>
      </c>
      <c r="F54" s="82" t="n">
        <f aca="false">B54*D8</f>
        <v>240670</v>
      </c>
      <c r="G54" s="82" t="n">
        <f aca="false">C54*F8</f>
        <v>0</v>
      </c>
      <c r="H54" s="82" t="n">
        <f aca="false">D54*H8</f>
        <v>0</v>
      </c>
      <c r="I54" s="82" t="n">
        <f aca="false">F54+G54+H54</f>
        <v>240670</v>
      </c>
      <c r="J54" s="3"/>
      <c r="K54" s="0"/>
    </row>
    <row r="55" customFormat="false" ht="12.75" hidden="false" customHeight="false" outlineLevel="0" collapsed="false">
      <c r="A55" s="44" t="s">
        <v>89</v>
      </c>
      <c r="B55" s="80" t="n">
        <f aca="false">B33-B34</f>
        <v>1993.5</v>
      </c>
      <c r="C55" s="80" t="n">
        <f aca="false">C33-C34</f>
        <v>64</v>
      </c>
      <c r="D55" s="80" t="n">
        <f aca="false">D33-D34</f>
        <v>192.2</v>
      </c>
      <c r="E55" s="81" t="n">
        <f aca="false">B55+C55+D55</f>
        <v>2249.7</v>
      </c>
      <c r="F55" s="82" t="n">
        <f aca="false">B55*D9</f>
        <v>238761.495</v>
      </c>
      <c r="G55" s="82" t="n">
        <f aca="false">C55*F9</f>
        <v>6385.28</v>
      </c>
      <c r="H55" s="82" t="n">
        <f aca="false">D55*H9</f>
        <v>19175.794</v>
      </c>
      <c r="I55" s="82" t="n">
        <f aca="false">F55+G55+H55</f>
        <v>264322.569</v>
      </c>
      <c r="J55" s="3"/>
      <c r="K55" s="0"/>
    </row>
    <row r="56" customFormat="false" ht="12.75" hidden="false" customHeight="false" outlineLevel="0" collapsed="false">
      <c r="A56" s="44" t="s">
        <v>12</v>
      </c>
      <c r="B56" s="80" t="n">
        <f aca="false">B34</f>
        <v>2993.1</v>
      </c>
      <c r="C56" s="80" t="n">
        <f aca="false">C34</f>
        <v>44.7</v>
      </c>
      <c r="D56" s="80" t="n">
        <f aca="false">D34</f>
        <v>167.5</v>
      </c>
      <c r="E56" s="81" t="n">
        <f aca="false">B56+C56+D56</f>
        <v>3205.3</v>
      </c>
      <c r="F56" s="82" t="n">
        <f aca="false">B56*D10</f>
        <v>358483.587</v>
      </c>
      <c r="G56" s="82" t="n">
        <f aca="false">C56*F10</f>
        <v>4459.719</v>
      </c>
      <c r="H56" s="82" t="n">
        <f aca="false">D56*H10</f>
        <v>16711.475</v>
      </c>
      <c r="I56" s="82" t="n">
        <f aca="false">F56+G56+H56</f>
        <v>379654.781</v>
      </c>
      <c r="J56" s="3"/>
      <c r="K56" s="0"/>
    </row>
    <row r="57" customFormat="false" ht="12.75" hidden="false" customHeight="false" outlineLevel="0" collapsed="false">
      <c r="A57" s="44" t="s">
        <v>13</v>
      </c>
      <c r="B57" s="80" t="n">
        <f aca="false">B35</f>
        <v>1464.7</v>
      </c>
      <c r="C57" s="80" t="n">
        <f aca="false">C35</f>
        <v>42.7</v>
      </c>
      <c r="D57" s="80" t="n">
        <f aca="false">D35</f>
        <v>91.1</v>
      </c>
      <c r="E57" s="81" t="n">
        <f aca="false">B57+C57+D57</f>
        <v>1598.5</v>
      </c>
      <c r="F57" s="82" t="n">
        <f aca="false">B57*D11</f>
        <v>175427.119</v>
      </c>
      <c r="G57" s="82" t="n">
        <f aca="false">C57*F11</f>
        <v>4260.179</v>
      </c>
      <c r="H57" s="82" t="n">
        <f aca="false">D57*H11</f>
        <v>9089.047</v>
      </c>
      <c r="I57" s="82" t="n">
        <f aca="false">F57+G57+H57</f>
        <v>188776.345</v>
      </c>
      <c r="J57" s="3"/>
      <c r="K57" s="0"/>
    </row>
    <row r="58" customFormat="false" ht="12.75" hidden="false" customHeight="false" outlineLevel="0" collapsed="false">
      <c r="A58" s="44" t="s">
        <v>14</v>
      </c>
      <c r="B58" s="80" t="n">
        <f aca="false">B36</f>
        <v>5725.6</v>
      </c>
      <c r="C58" s="80" t="n">
        <f aca="false">C36</f>
        <v>48.3</v>
      </c>
      <c r="D58" s="80" t="n">
        <f aca="false">D36</f>
        <v>474.5</v>
      </c>
      <c r="E58" s="81" t="n">
        <f aca="false">B58+C58+D58</f>
        <v>6248.4</v>
      </c>
      <c r="F58" s="82" t="n">
        <f aca="false">B58*D12</f>
        <v>572560</v>
      </c>
      <c r="G58" s="82" t="n">
        <f aca="false">C58*F12</f>
        <v>3864</v>
      </c>
      <c r="H58" s="82" t="n">
        <f aca="false">D58*H12</f>
        <v>4.74500000000243</v>
      </c>
      <c r="I58" s="82" t="n">
        <f aca="false">F58+G58+H58</f>
        <v>576428.745</v>
      </c>
      <c r="J58" s="3"/>
      <c r="K58" s="0"/>
    </row>
    <row r="59" customFormat="false" ht="12.75" hidden="false" customHeight="false" outlineLevel="0" collapsed="false">
      <c r="A59" s="44" t="s">
        <v>90</v>
      </c>
      <c r="B59" s="80" t="n">
        <f aca="false">B37-B38</f>
        <v>6982.1</v>
      </c>
      <c r="C59" s="80" t="n">
        <f aca="false">C37-C38</f>
        <v>695.3</v>
      </c>
      <c r="D59" s="80" t="n">
        <f aca="false">D37-D38</f>
        <v>524.7</v>
      </c>
      <c r="E59" s="81" t="n">
        <f aca="false">B59+C59+D59</f>
        <v>8202.1</v>
      </c>
      <c r="F59" s="82" t="n">
        <f aca="false">B59*D13</f>
        <v>698210</v>
      </c>
      <c r="G59" s="82" t="n">
        <f aca="false">C59*F13</f>
        <v>55624</v>
      </c>
      <c r="H59" s="82" t="n">
        <f aca="false">D59*H13</f>
        <v>41976</v>
      </c>
      <c r="I59" s="82" t="n">
        <f aca="false">F59+G59+H59</f>
        <v>795810</v>
      </c>
      <c r="J59" s="83" t="s">
        <v>6</v>
      </c>
      <c r="K59" s="0"/>
    </row>
    <row r="60" customFormat="false" ht="12.75" hidden="false" customHeight="false" outlineLevel="0" collapsed="false">
      <c r="A60" s="51" t="s">
        <v>16</v>
      </c>
      <c r="B60" s="80" t="n">
        <f aca="false">B38</f>
        <v>1821.9</v>
      </c>
      <c r="C60" s="80" t="n">
        <f aca="false">C38</f>
        <v>0</v>
      </c>
      <c r="D60" s="80" t="n">
        <f aca="false">D38</f>
        <v>267.1</v>
      </c>
      <c r="E60" s="81" t="n">
        <f aca="false">B60+C60+D60</f>
        <v>2089</v>
      </c>
      <c r="F60" s="82" t="n">
        <f aca="false">B60*D14</f>
        <v>182190</v>
      </c>
      <c r="G60" s="82" t="n">
        <f aca="false">C60*F14</f>
        <v>0</v>
      </c>
      <c r="H60" s="82" t="n">
        <f aca="false">D60*H14</f>
        <v>21368</v>
      </c>
      <c r="I60" s="82" t="n">
        <f aca="false">F60+G60+H60</f>
        <v>203558</v>
      </c>
      <c r="J60" s="3"/>
      <c r="K60" s="0"/>
    </row>
    <row r="61" customFormat="false" ht="12.75" hidden="false" customHeight="false" outlineLevel="0" collapsed="false">
      <c r="A61" s="51" t="s">
        <v>17</v>
      </c>
      <c r="B61" s="80" t="n">
        <f aca="false">B39</f>
        <v>19809.9</v>
      </c>
      <c r="C61" s="80" t="n">
        <f aca="false">C39</f>
        <v>1216.3</v>
      </c>
      <c r="D61" s="80" t="n">
        <f aca="false">D39</f>
        <v>1945.2</v>
      </c>
      <c r="E61" s="81" t="n">
        <f aca="false">B61+C61+D61</f>
        <v>22971.4</v>
      </c>
      <c r="F61" s="82" t="n">
        <f aca="false">B61*D15</f>
        <v>4016853.423</v>
      </c>
      <c r="G61" s="82" t="n">
        <f aca="false">C61*F15</f>
        <v>222303.151</v>
      </c>
      <c r="H61" s="82" t="n">
        <f aca="false">D61*H15</f>
        <v>355524.204</v>
      </c>
      <c r="I61" s="82" t="n">
        <f aca="false">F61+G61+H61</f>
        <v>4594680.778</v>
      </c>
      <c r="J61" s="3"/>
      <c r="K61" s="0"/>
    </row>
    <row r="62" customFormat="false" ht="12.75" hidden="false" customHeight="false" outlineLevel="0" collapsed="false">
      <c r="A62" s="51" t="s">
        <v>18</v>
      </c>
      <c r="B62" s="80" t="n">
        <f aca="false">B40</f>
        <v>2140.1</v>
      </c>
      <c r="C62" s="80" t="n">
        <f aca="false">C40</f>
        <v>346.5</v>
      </c>
      <c r="D62" s="80" t="n">
        <f aca="false">D40</f>
        <v>252.9</v>
      </c>
      <c r="E62" s="81" t="n">
        <f aca="false">B62+C62+D62</f>
        <v>2739.5</v>
      </c>
      <c r="F62" s="82" t="n">
        <f aca="false">B62*D16</f>
        <v>214652.03</v>
      </c>
      <c r="G62" s="82" t="n">
        <f aca="false">C62*F16</f>
        <v>27823.95</v>
      </c>
      <c r="H62" s="82" t="n">
        <f aca="false">D62*H16</f>
        <v>20307.87</v>
      </c>
      <c r="I62" s="82" t="n">
        <f aca="false">F62+G62+H62</f>
        <v>262783.85</v>
      </c>
      <c r="J62" s="3"/>
      <c r="K62" s="0"/>
    </row>
    <row r="63" customFormat="false" ht="12.75" hidden="false" customHeight="false" outlineLevel="0" collapsed="false">
      <c r="A63" s="51" t="s">
        <v>19</v>
      </c>
      <c r="B63" s="80" t="n">
        <f aca="false">B41</f>
        <v>8216.6</v>
      </c>
      <c r="C63" s="80" t="n">
        <f aca="false">C41</f>
        <v>729.1</v>
      </c>
      <c r="D63" s="80" t="n">
        <f aca="false">D41</f>
        <v>703.9</v>
      </c>
      <c r="E63" s="81" t="n">
        <f aca="false">B63+C63+D63</f>
        <v>9649.6</v>
      </c>
      <c r="F63" s="82" t="n">
        <f aca="false">B63*D17</f>
        <v>821660</v>
      </c>
      <c r="G63" s="82" t="n">
        <f aca="false">C63*F17</f>
        <v>58328</v>
      </c>
      <c r="H63" s="82" t="n">
        <f aca="false">D63*H17</f>
        <v>56312</v>
      </c>
      <c r="I63" s="82" t="n">
        <f aca="false">F63+G63+H63</f>
        <v>936300</v>
      </c>
      <c r="J63" s="3"/>
      <c r="K63" s="0"/>
    </row>
    <row r="64" customFormat="false" ht="12.75" hidden="false" customHeight="false" outlineLevel="0" collapsed="false">
      <c r="A64" s="51" t="s">
        <v>20</v>
      </c>
      <c r="B64" s="80" t="n">
        <f aca="false">B42</f>
        <v>0</v>
      </c>
      <c r="C64" s="80" t="n">
        <f aca="false">C42</f>
        <v>0</v>
      </c>
      <c r="D64" s="80" t="str">
        <f aca="false">D42</f>
        <v>NA</v>
      </c>
      <c r="E64" s="81" t="n">
        <f aca="false">B64+C64</f>
        <v>0</v>
      </c>
      <c r="F64" s="82" t="n">
        <v>0</v>
      </c>
      <c r="G64" s="82" t="n">
        <v>0</v>
      </c>
      <c r="H64" s="84" t="s">
        <v>60</v>
      </c>
      <c r="I64" s="82" t="n">
        <f aca="false">F64+G64</f>
        <v>0</v>
      </c>
      <c r="J64" s="3"/>
      <c r="K64" s="0"/>
    </row>
    <row r="65" customFormat="false" ht="12.75" hidden="false" customHeight="false" outlineLevel="0" collapsed="false">
      <c r="A65" s="51" t="s">
        <v>21</v>
      </c>
      <c r="B65" s="80" t="n">
        <f aca="false">B43</f>
        <v>0</v>
      </c>
      <c r="C65" s="80" t="n">
        <f aca="false">C43</f>
        <v>0</v>
      </c>
      <c r="D65" s="80" t="str">
        <f aca="false">D43</f>
        <v>NA</v>
      </c>
      <c r="E65" s="81" t="n">
        <f aca="false">B65+C65</f>
        <v>0</v>
      </c>
      <c r="F65" s="82" t="n">
        <v>0</v>
      </c>
      <c r="G65" s="82" t="n">
        <v>0</v>
      </c>
      <c r="H65" s="84" t="s">
        <v>60</v>
      </c>
      <c r="I65" s="82" t="n">
        <f aca="false">F65+G65</f>
        <v>0</v>
      </c>
      <c r="J65" s="3"/>
      <c r="K65" s="0"/>
    </row>
    <row r="66" customFormat="false" ht="12.75" hidden="false" customHeight="false" outlineLevel="0" collapsed="false">
      <c r="A66" s="51" t="s">
        <v>22</v>
      </c>
      <c r="B66" s="80" t="n">
        <f aca="false">B44</f>
        <v>0</v>
      </c>
      <c r="C66" s="80" t="n">
        <f aca="false">C44</f>
        <v>0</v>
      </c>
      <c r="D66" s="80" t="str">
        <f aca="false">D44</f>
        <v>NA</v>
      </c>
      <c r="E66" s="81" t="n">
        <f aca="false">B66+C66</f>
        <v>0</v>
      </c>
      <c r="F66" s="82" t="n">
        <v>0</v>
      </c>
      <c r="G66" s="82" t="n">
        <v>0</v>
      </c>
      <c r="H66" s="84" t="s">
        <v>60</v>
      </c>
      <c r="I66" s="82" t="n">
        <f aca="false">F66+G66</f>
        <v>0</v>
      </c>
      <c r="J66" s="3"/>
      <c r="K66" s="0"/>
    </row>
    <row r="67" customFormat="false" ht="12.75" hidden="false" customHeight="false" outlineLevel="0" collapsed="false">
      <c r="A67" s="51" t="s">
        <v>23</v>
      </c>
      <c r="B67" s="80" t="n">
        <f aca="false">B45</f>
        <v>0</v>
      </c>
      <c r="C67" s="80" t="n">
        <f aca="false">C45</f>
        <v>0</v>
      </c>
      <c r="D67" s="80" t="str">
        <f aca="false">D45</f>
        <v>NA</v>
      </c>
      <c r="E67" s="81" t="n">
        <f aca="false">B67+C67</f>
        <v>0</v>
      </c>
      <c r="F67" s="82" t="n">
        <v>0</v>
      </c>
      <c r="G67" s="82" t="n">
        <v>0</v>
      </c>
      <c r="H67" s="84" t="s">
        <v>60</v>
      </c>
      <c r="I67" s="82" t="n">
        <f aca="false">F67+G67</f>
        <v>0</v>
      </c>
      <c r="J67" s="3"/>
      <c r="K67" s="0"/>
    </row>
    <row r="68" customFormat="false" ht="12.75" hidden="false" customHeight="false" outlineLevel="0" collapsed="false">
      <c r="A68" s="51" t="s">
        <v>24</v>
      </c>
      <c r="B68" s="80" t="n">
        <f aca="false">B46</f>
        <v>0</v>
      </c>
      <c r="C68" s="80" t="n">
        <f aca="false">C46</f>
        <v>0</v>
      </c>
      <c r="D68" s="80" t="str">
        <f aca="false">D46</f>
        <v>NA</v>
      </c>
      <c r="E68" s="81" t="n">
        <f aca="false">B68+C68</f>
        <v>0</v>
      </c>
      <c r="F68" s="82" t="n">
        <v>0</v>
      </c>
      <c r="G68" s="82" t="n">
        <v>0</v>
      </c>
      <c r="H68" s="84" t="s">
        <v>60</v>
      </c>
      <c r="I68" s="82" t="n">
        <f aca="false">F68+G68</f>
        <v>0</v>
      </c>
      <c r="J68" s="3"/>
      <c r="K68" s="0"/>
    </row>
    <row r="69" customFormat="false" ht="12.75" hidden="false" customHeight="false" outlineLevel="0" collapsed="false">
      <c r="A69" s="85" t="s">
        <v>47</v>
      </c>
      <c r="B69" s="86" t="n">
        <f aca="false">SUM(B51:B68)</f>
        <v>140307.3</v>
      </c>
      <c r="C69" s="86" t="n">
        <f aca="false">SUM(C51:C68)</f>
        <v>16807.3</v>
      </c>
      <c r="D69" s="86" t="n">
        <f aca="false">SUM(D51:D68)</f>
        <v>10191.3</v>
      </c>
      <c r="E69" s="86" t="n">
        <f aca="false">SUM(E51:E68)</f>
        <v>167305.9</v>
      </c>
      <c r="F69" s="87" t="n">
        <f aca="false">SUM(F51:F68)</f>
        <v>16541790.579</v>
      </c>
      <c r="G69" s="87" t="n">
        <f aca="false">SUM(G51:G68)</f>
        <v>1571225.821</v>
      </c>
      <c r="H69" s="87" t="n">
        <f aca="false">SUM(H51:H63)</f>
        <v>1009548.034</v>
      </c>
      <c r="I69" s="87" t="n">
        <f aca="false">SUM(I51:I68)</f>
        <v>19122564.434</v>
      </c>
      <c r="J69" s="83" t="s">
        <v>6</v>
      </c>
    </row>
    <row r="70" customFormat="false" ht="12.75" hidden="false" customHeight="false" outlineLevel="0" collapsed="false">
      <c r="A70" s="48"/>
      <c r="B70" s="88"/>
      <c r="C70" s="88"/>
      <c r="D70" s="88"/>
      <c r="E70" s="89"/>
      <c r="F70" s="90" t="s">
        <v>6</v>
      </c>
      <c r="G70" s="56"/>
      <c r="H70" s="56"/>
      <c r="I70" s="53"/>
      <c r="J70" s="88"/>
    </row>
    <row r="71" customFormat="false" ht="15.75" hidden="false" customHeight="false" outlineLevel="0" collapsed="false">
      <c r="A71" s="91" t="s">
        <v>91</v>
      </c>
      <c r="B71" s="91"/>
      <c r="C71" s="88"/>
      <c r="D71" s="88"/>
      <c r="E71" s="92"/>
      <c r="F71" s="56"/>
      <c r="G71" s="56"/>
      <c r="H71" s="56"/>
      <c r="I71" s="53"/>
      <c r="J71" s="88"/>
    </row>
    <row r="72" customFormat="false" ht="60" hidden="false" customHeight="true" outlineLevel="0" collapsed="false">
      <c r="A72" s="39" t="s">
        <v>3</v>
      </c>
      <c r="B72" s="40" t="s">
        <v>73</v>
      </c>
      <c r="C72" s="40" t="s">
        <v>74</v>
      </c>
      <c r="D72" s="40" t="s">
        <v>75</v>
      </c>
      <c r="E72" s="93" t="s">
        <v>76</v>
      </c>
      <c r="F72" s="93" t="s">
        <v>92</v>
      </c>
      <c r="G72" s="93" t="s">
        <v>93</v>
      </c>
      <c r="H72" s="93" t="s">
        <v>94</v>
      </c>
      <c r="I72" s="93" t="s">
        <v>95</v>
      </c>
      <c r="J72" s="93" t="s">
        <v>96</v>
      </c>
    </row>
    <row r="73" customFormat="false" ht="12.75" hidden="false" customHeight="false" outlineLevel="0" collapsed="false">
      <c r="A73" s="44" t="s">
        <v>85</v>
      </c>
      <c r="B73" s="80" t="n">
        <f aca="false">F29-F30-F37-F39</f>
        <v>0</v>
      </c>
      <c r="C73" s="80" t="n">
        <f aca="false">G29-G30-G37-G39</f>
        <v>0</v>
      </c>
      <c r="D73" s="80" t="n">
        <f aca="false">H29-H30-H37-H39</f>
        <v>0</v>
      </c>
      <c r="E73" s="81" t="n">
        <f aca="false">B73+C73+D73</f>
        <v>0</v>
      </c>
      <c r="F73" s="45" t="n">
        <f aca="false">B73*D5</f>
        <v>0</v>
      </c>
      <c r="G73" s="45" t="n">
        <f aca="false">C73*F5</f>
        <v>0</v>
      </c>
      <c r="H73" s="45" t="n">
        <f aca="false">D73*H5</f>
        <v>0</v>
      </c>
      <c r="I73" s="45" t="n">
        <v>0</v>
      </c>
      <c r="J73" s="82" t="n">
        <f aca="false">F73+G73+H73+I73</f>
        <v>0</v>
      </c>
    </row>
    <row r="74" customFormat="false" ht="12.75" hidden="false" customHeight="false" outlineLevel="0" collapsed="false">
      <c r="A74" s="44" t="s">
        <v>86</v>
      </c>
      <c r="B74" s="80" t="n">
        <f aca="false">F30-F31-F32-F41</f>
        <v>0</v>
      </c>
      <c r="C74" s="80" t="n">
        <f aca="false">G30-G31-G32-G41</f>
        <v>0</v>
      </c>
      <c r="D74" s="80" t="n">
        <f aca="false">H30-H31-H32-H41</f>
        <v>0</v>
      </c>
      <c r="E74" s="81" t="n">
        <f aca="false">B74+C74+D74</f>
        <v>0</v>
      </c>
      <c r="F74" s="45" t="n">
        <f aca="false">B74*D6</f>
        <v>0</v>
      </c>
      <c r="G74" s="45" t="n">
        <f aca="false">C74*F6</f>
        <v>0</v>
      </c>
      <c r="H74" s="45" t="n">
        <f aca="false">D74*H6</f>
        <v>0</v>
      </c>
      <c r="I74" s="45" t="n">
        <v>0</v>
      </c>
      <c r="J74" s="82" t="n">
        <f aca="false">F74+G74+H74+I74</f>
        <v>0</v>
      </c>
    </row>
    <row r="75" customFormat="false" ht="12.75" hidden="false" customHeight="false" outlineLevel="0" collapsed="false">
      <c r="A75" s="44" t="s">
        <v>87</v>
      </c>
      <c r="B75" s="80" t="n">
        <f aca="false">F31-F33-F35</f>
        <v>0</v>
      </c>
      <c r="C75" s="80" t="n">
        <f aca="false">G31-G33-G35</f>
        <v>0</v>
      </c>
      <c r="D75" s="80" t="n">
        <f aca="false">H31-H33-H35</f>
        <v>0</v>
      </c>
      <c r="E75" s="81" t="n">
        <f aca="false">B75+C75+D75</f>
        <v>0</v>
      </c>
      <c r="F75" s="45" t="n">
        <f aca="false">B75*D7</f>
        <v>0</v>
      </c>
      <c r="G75" s="45" t="n">
        <f aca="false">C75*F7</f>
        <v>0</v>
      </c>
      <c r="H75" s="45" t="n">
        <f aca="false">D75*H7</f>
        <v>0</v>
      </c>
      <c r="I75" s="45" t="n">
        <v>0</v>
      </c>
      <c r="J75" s="82" t="n">
        <f aca="false">F75+G75+H75+I75</f>
        <v>0</v>
      </c>
    </row>
    <row r="76" customFormat="false" ht="12.75" hidden="false" customHeight="false" outlineLevel="0" collapsed="false">
      <c r="A76" s="44" t="s">
        <v>88</v>
      </c>
      <c r="B76" s="80" t="n">
        <f aca="false">F32-F36-F40</f>
        <v>0</v>
      </c>
      <c r="C76" s="80" t="n">
        <f aca="false">G32-G36-G40</f>
        <v>0</v>
      </c>
      <c r="D76" s="80" t="n">
        <f aca="false">H32-H36-H40</f>
        <v>0</v>
      </c>
      <c r="E76" s="81" t="n">
        <f aca="false">B76+C76+D76</f>
        <v>0</v>
      </c>
      <c r="F76" s="45" t="n">
        <f aca="false">B76*D8</f>
        <v>0</v>
      </c>
      <c r="G76" s="45" t="n">
        <f aca="false">C76*F8</f>
        <v>0</v>
      </c>
      <c r="H76" s="45" t="n">
        <f aca="false">D76*H8</f>
        <v>0</v>
      </c>
      <c r="I76" s="45" t="n">
        <v>0</v>
      </c>
      <c r="J76" s="82" t="n">
        <f aca="false">F76+G76+H76+I76</f>
        <v>0</v>
      </c>
    </row>
    <row r="77" customFormat="false" ht="12.75" hidden="false" customHeight="false" outlineLevel="0" collapsed="false">
      <c r="A77" s="44" t="s">
        <v>89</v>
      </c>
      <c r="B77" s="80" t="n">
        <f aca="false">F33-F34</f>
        <v>0</v>
      </c>
      <c r="C77" s="80" t="n">
        <f aca="false">G33-G34</f>
        <v>0</v>
      </c>
      <c r="D77" s="80" t="n">
        <f aca="false">H33-H34</f>
        <v>0</v>
      </c>
      <c r="E77" s="81" t="n">
        <f aca="false">B77+C77+D77</f>
        <v>0</v>
      </c>
      <c r="F77" s="45" t="n">
        <f aca="false">B77*D9</f>
        <v>0</v>
      </c>
      <c r="G77" s="45" t="n">
        <f aca="false">C77*F9</f>
        <v>0</v>
      </c>
      <c r="H77" s="45" t="n">
        <f aca="false">D77*H9</f>
        <v>0</v>
      </c>
      <c r="I77" s="45" t="n">
        <v>0</v>
      </c>
      <c r="J77" s="82" t="n">
        <f aca="false">F77+G77+H77+I77</f>
        <v>0</v>
      </c>
    </row>
    <row r="78" customFormat="false" ht="12.75" hidden="false" customHeight="false" outlineLevel="0" collapsed="false">
      <c r="A78" s="44" t="s">
        <v>12</v>
      </c>
      <c r="B78" s="80" t="n">
        <f aca="false">F34</f>
        <v>23.6</v>
      </c>
      <c r="C78" s="80" t="n">
        <f aca="false">G34</f>
        <v>0</v>
      </c>
      <c r="D78" s="80" t="n">
        <f aca="false">H34</f>
        <v>0</v>
      </c>
      <c r="E78" s="81" t="n">
        <f aca="false">B78+C78+D78</f>
        <v>23.6</v>
      </c>
      <c r="F78" s="45" t="n">
        <f aca="false">B78*D10</f>
        <v>2826.572</v>
      </c>
      <c r="G78" s="45" t="n">
        <f aca="false">C78*F10</f>
        <v>0</v>
      </c>
      <c r="H78" s="45" t="n">
        <f aca="false">D78*H10</f>
        <v>0</v>
      </c>
      <c r="I78" s="45" t="n">
        <v>0</v>
      </c>
      <c r="J78" s="82" t="n">
        <f aca="false">F78+G78+H78+I78</f>
        <v>2826.572</v>
      </c>
    </row>
    <row r="79" customFormat="false" ht="12.75" hidden="false" customHeight="false" outlineLevel="0" collapsed="false">
      <c r="A79" s="44" t="s">
        <v>13</v>
      </c>
      <c r="B79" s="80" t="n">
        <f aca="false">F35</f>
        <v>0</v>
      </c>
      <c r="C79" s="80" t="n">
        <f aca="false">G35</f>
        <v>0</v>
      </c>
      <c r="D79" s="80" t="n">
        <f aca="false">H35</f>
        <v>0</v>
      </c>
      <c r="E79" s="81" t="n">
        <f aca="false">B79+C79+D79</f>
        <v>0</v>
      </c>
      <c r="F79" s="45" t="n">
        <f aca="false">B79*D11</f>
        <v>0</v>
      </c>
      <c r="G79" s="45" t="n">
        <f aca="false">C79*F11</f>
        <v>0</v>
      </c>
      <c r="H79" s="45" t="n">
        <f aca="false">D79*H11</f>
        <v>0</v>
      </c>
      <c r="I79" s="45" t="n">
        <v>0</v>
      </c>
      <c r="J79" s="82" t="n">
        <f aca="false">F79+G79+H79+I79</f>
        <v>0</v>
      </c>
    </row>
    <row r="80" customFormat="false" ht="12.75" hidden="false" customHeight="false" outlineLevel="0" collapsed="false">
      <c r="A80" s="44" t="s">
        <v>14</v>
      </c>
      <c r="B80" s="80" t="n">
        <f aca="false">F36</f>
        <v>0</v>
      </c>
      <c r="C80" s="80" t="n">
        <f aca="false">G36</f>
        <v>0</v>
      </c>
      <c r="D80" s="80" t="n">
        <f aca="false">H36</f>
        <v>0</v>
      </c>
      <c r="E80" s="81" t="n">
        <f aca="false">B80+C80+D80</f>
        <v>0</v>
      </c>
      <c r="F80" s="45" t="n">
        <f aca="false">B80*D12</f>
        <v>0</v>
      </c>
      <c r="G80" s="45" t="n">
        <f aca="false">C80*F12</f>
        <v>0</v>
      </c>
      <c r="H80" s="45" t="n">
        <f aca="false">D80*H12</f>
        <v>0</v>
      </c>
      <c r="I80" s="45" t="n">
        <v>0</v>
      </c>
      <c r="J80" s="82" t="n">
        <f aca="false">F80+G80+H80+I80</f>
        <v>0</v>
      </c>
    </row>
    <row r="81" customFormat="false" ht="12.75" hidden="false" customHeight="false" outlineLevel="0" collapsed="false">
      <c r="A81" s="44" t="s">
        <v>90</v>
      </c>
      <c r="B81" s="80" t="n">
        <f aca="false">F37-F38</f>
        <v>0</v>
      </c>
      <c r="C81" s="80" t="n">
        <f aca="false">G37-G38</f>
        <v>0</v>
      </c>
      <c r="D81" s="80" t="n">
        <f aca="false">H37-H38</f>
        <v>0</v>
      </c>
      <c r="E81" s="81" t="n">
        <f aca="false">B81+C81+D81</f>
        <v>0</v>
      </c>
      <c r="F81" s="45" t="n">
        <f aca="false">B81*D13</f>
        <v>0</v>
      </c>
      <c r="G81" s="45" t="n">
        <f aca="false">C81*F13</f>
        <v>0</v>
      </c>
      <c r="H81" s="45" t="n">
        <f aca="false">D81*H13</f>
        <v>0</v>
      </c>
      <c r="I81" s="45" t="n">
        <v>0</v>
      </c>
      <c r="J81" s="82" t="n">
        <f aca="false">F81+G81+H81+I81</f>
        <v>0</v>
      </c>
    </row>
    <row r="82" customFormat="false" ht="12.75" hidden="false" customHeight="false" outlineLevel="0" collapsed="false">
      <c r="A82" s="44" t="s">
        <v>16</v>
      </c>
      <c r="B82" s="80" t="n">
        <f aca="false">F38</f>
        <v>0</v>
      </c>
      <c r="C82" s="80" t="n">
        <f aca="false">G38</f>
        <v>0</v>
      </c>
      <c r="D82" s="80" t="n">
        <f aca="false">H38</f>
        <v>0</v>
      </c>
      <c r="E82" s="81" t="n">
        <f aca="false">B82+C82+D82</f>
        <v>0</v>
      </c>
      <c r="F82" s="45" t="n">
        <f aca="false">B82*D14</f>
        <v>0</v>
      </c>
      <c r="G82" s="45" t="n">
        <f aca="false">C82*F14</f>
        <v>0</v>
      </c>
      <c r="H82" s="45" t="n">
        <f aca="false">D82*H14</f>
        <v>0</v>
      </c>
      <c r="I82" s="45" t="n">
        <v>0</v>
      </c>
      <c r="J82" s="82" t="n">
        <f aca="false">F82+G82+H82+I82</f>
        <v>0</v>
      </c>
    </row>
    <row r="83" customFormat="false" ht="12.75" hidden="false" customHeight="false" outlineLevel="0" collapsed="false">
      <c r="A83" s="51" t="s">
        <v>17</v>
      </c>
      <c r="B83" s="80" t="n">
        <f aca="false">F39</f>
        <v>0</v>
      </c>
      <c r="C83" s="80" t="n">
        <f aca="false">G39</f>
        <v>0</v>
      </c>
      <c r="D83" s="80" t="n">
        <f aca="false">H39</f>
        <v>0</v>
      </c>
      <c r="E83" s="81" t="n">
        <f aca="false">B83+C83+D83</f>
        <v>0</v>
      </c>
      <c r="F83" s="45" t="n">
        <f aca="false">B83*D15</f>
        <v>0</v>
      </c>
      <c r="G83" s="45" t="n">
        <f aca="false">C83*F15</f>
        <v>0</v>
      </c>
      <c r="H83" s="45" t="n">
        <f aca="false">D83*H15</f>
        <v>0</v>
      </c>
      <c r="I83" s="45" t="n">
        <v>0</v>
      </c>
      <c r="J83" s="82" t="n">
        <f aca="false">F83+G83+H83+I83</f>
        <v>0</v>
      </c>
    </row>
    <row r="84" customFormat="false" ht="12.75" hidden="false" customHeight="false" outlineLevel="0" collapsed="false">
      <c r="A84" s="51" t="s">
        <v>18</v>
      </c>
      <c r="B84" s="80" t="n">
        <f aca="false">F40</f>
        <v>0</v>
      </c>
      <c r="C84" s="80" t="n">
        <f aca="false">G40</f>
        <v>0</v>
      </c>
      <c r="D84" s="80" t="n">
        <f aca="false">H40</f>
        <v>0</v>
      </c>
      <c r="E84" s="81" t="n">
        <f aca="false">B84+C84+D84</f>
        <v>0</v>
      </c>
      <c r="F84" s="45" t="n">
        <f aca="false">B84*D16</f>
        <v>0</v>
      </c>
      <c r="G84" s="45" t="n">
        <f aca="false">C84*F16</f>
        <v>0</v>
      </c>
      <c r="H84" s="45" t="n">
        <f aca="false">D84*H16</f>
        <v>0</v>
      </c>
      <c r="I84" s="45" t="n">
        <v>0</v>
      </c>
      <c r="J84" s="82" t="n">
        <f aca="false">F84+G84+H84+I84</f>
        <v>0</v>
      </c>
    </row>
    <row r="85" customFormat="false" ht="12.75" hidden="false" customHeight="false" outlineLevel="0" collapsed="false">
      <c r="A85" s="51" t="s">
        <v>19</v>
      </c>
      <c r="B85" s="80" t="n">
        <f aca="false">F41</f>
        <v>0</v>
      </c>
      <c r="C85" s="80" t="n">
        <f aca="false">G41</f>
        <v>0</v>
      </c>
      <c r="D85" s="80" t="n">
        <f aca="false">H41</f>
        <v>0</v>
      </c>
      <c r="E85" s="81" t="n">
        <f aca="false">B85+C85+D85</f>
        <v>0</v>
      </c>
      <c r="F85" s="45" t="n">
        <f aca="false">B85*D17</f>
        <v>0</v>
      </c>
      <c r="G85" s="45" t="n">
        <f aca="false">C85*F17</f>
        <v>0</v>
      </c>
      <c r="H85" s="45" t="n">
        <f aca="false">D85*H17</f>
        <v>0</v>
      </c>
      <c r="I85" s="45" t="n">
        <v>0</v>
      </c>
      <c r="J85" s="82" t="n">
        <f aca="false">F85+G85+H85+I85</f>
        <v>0</v>
      </c>
    </row>
    <row r="86" customFormat="false" ht="12.75" hidden="false" customHeight="false" outlineLevel="0" collapsed="false">
      <c r="A86" s="51" t="s">
        <v>20</v>
      </c>
      <c r="B86" s="80" t="n">
        <f aca="false">F42</f>
        <v>0</v>
      </c>
      <c r="C86" s="80" t="n">
        <f aca="false">G42</f>
        <v>0</v>
      </c>
      <c r="D86" s="80" t="s">
        <v>60</v>
      </c>
      <c r="E86" s="81" t="n">
        <f aca="false">B86+C86</f>
        <v>0</v>
      </c>
      <c r="F86" s="45" t="n">
        <v>0</v>
      </c>
      <c r="G86" s="45" t="n">
        <v>0</v>
      </c>
      <c r="H86" s="45" t="s">
        <v>60</v>
      </c>
      <c r="I86" s="45" t="n">
        <v>0</v>
      </c>
      <c r="J86" s="82" t="n">
        <f aca="false">F86+I86</f>
        <v>0</v>
      </c>
    </row>
    <row r="87" customFormat="false" ht="12.75" hidden="false" customHeight="false" outlineLevel="0" collapsed="false">
      <c r="A87" s="51" t="s">
        <v>21</v>
      </c>
      <c r="B87" s="80" t="n">
        <f aca="false">F43</f>
        <v>0</v>
      </c>
      <c r="C87" s="80" t="n">
        <f aca="false">G43</f>
        <v>0</v>
      </c>
      <c r="D87" s="80" t="s">
        <v>60</v>
      </c>
      <c r="E87" s="81" t="n">
        <f aca="false">B87+C87</f>
        <v>0</v>
      </c>
      <c r="F87" s="45" t="n">
        <v>0</v>
      </c>
      <c r="G87" s="45" t="n">
        <v>0</v>
      </c>
      <c r="H87" s="45" t="s">
        <v>60</v>
      </c>
      <c r="I87" s="45" t="n">
        <v>0</v>
      </c>
      <c r="J87" s="82" t="n">
        <f aca="false">F87+I87</f>
        <v>0</v>
      </c>
    </row>
    <row r="88" customFormat="false" ht="12.75" hidden="false" customHeight="false" outlineLevel="0" collapsed="false">
      <c r="A88" s="51" t="s">
        <v>22</v>
      </c>
      <c r="B88" s="80" t="n">
        <f aca="false">F44</f>
        <v>0</v>
      </c>
      <c r="C88" s="80" t="n">
        <f aca="false">G44</f>
        <v>0</v>
      </c>
      <c r="D88" s="80" t="s">
        <v>60</v>
      </c>
      <c r="E88" s="81" t="n">
        <f aca="false">B88+C88</f>
        <v>0</v>
      </c>
      <c r="F88" s="45" t="n">
        <v>0</v>
      </c>
      <c r="G88" s="45" t="n">
        <v>0</v>
      </c>
      <c r="H88" s="45" t="s">
        <v>60</v>
      </c>
      <c r="I88" s="45" t="n">
        <v>0</v>
      </c>
      <c r="J88" s="82" t="n">
        <f aca="false">F88+I88</f>
        <v>0</v>
      </c>
    </row>
    <row r="89" customFormat="false" ht="12.75" hidden="false" customHeight="false" outlineLevel="0" collapsed="false">
      <c r="A89" s="51" t="s">
        <v>23</v>
      </c>
      <c r="B89" s="80" t="n">
        <f aca="false">F45</f>
        <v>0</v>
      </c>
      <c r="C89" s="80" t="n">
        <f aca="false">G45</f>
        <v>0</v>
      </c>
      <c r="D89" s="80" t="s">
        <v>60</v>
      </c>
      <c r="E89" s="81" t="n">
        <f aca="false">B89+C89</f>
        <v>0</v>
      </c>
      <c r="F89" s="45" t="n">
        <v>0</v>
      </c>
      <c r="G89" s="45" t="n">
        <v>0</v>
      </c>
      <c r="H89" s="45" t="s">
        <v>60</v>
      </c>
      <c r="I89" s="45" t="n">
        <v>0</v>
      </c>
      <c r="J89" s="82" t="n">
        <f aca="false">F89+I89</f>
        <v>0</v>
      </c>
    </row>
    <row r="90" customFormat="false" ht="12.75" hidden="false" customHeight="false" outlineLevel="0" collapsed="false">
      <c r="A90" s="51" t="s">
        <v>24</v>
      </c>
      <c r="B90" s="80" t="n">
        <f aca="false">F46</f>
        <v>0</v>
      </c>
      <c r="C90" s="80" t="n">
        <f aca="false">G46</f>
        <v>0</v>
      </c>
      <c r="D90" s="80" t="s">
        <v>60</v>
      </c>
      <c r="E90" s="81" t="n">
        <f aca="false">B90+C90</f>
        <v>0</v>
      </c>
      <c r="F90" s="45" t="n">
        <v>0</v>
      </c>
      <c r="G90" s="45" t="n">
        <v>0</v>
      </c>
      <c r="H90" s="45" t="s">
        <v>60</v>
      </c>
      <c r="I90" s="45" t="n">
        <v>0</v>
      </c>
      <c r="J90" s="82" t="n">
        <f aca="false">F90+I90</f>
        <v>0</v>
      </c>
    </row>
    <row r="91" customFormat="false" ht="12.75" hidden="false" customHeight="false" outlineLevel="0" collapsed="false">
      <c r="A91" s="85" t="s">
        <v>47</v>
      </c>
      <c r="B91" s="86" t="n">
        <f aca="false">SUM(B73:B90)</f>
        <v>23.6</v>
      </c>
      <c r="C91" s="86" t="n">
        <f aca="false">SUM(C73:C90)</f>
        <v>0</v>
      </c>
      <c r="D91" s="86" t="n">
        <f aca="false">SUM(D73:D85)</f>
        <v>0</v>
      </c>
      <c r="E91" s="94" t="n">
        <f aca="false">B91+C91+D91</f>
        <v>23.6</v>
      </c>
      <c r="F91" s="87" t="n">
        <f aca="false">SUM(F73:F90)</f>
        <v>2826.572</v>
      </c>
      <c r="G91" s="87" t="n">
        <f aca="false">SUM(G73:G90)</f>
        <v>0</v>
      </c>
      <c r="H91" s="87" t="n">
        <f aca="false">SUM(H73:H85)</f>
        <v>0</v>
      </c>
      <c r="I91" s="87" t="n">
        <f aca="false">SUM(I73:I90)</f>
        <v>0</v>
      </c>
      <c r="J91" s="95" t="n">
        <f aca="false">SUM(J73:J90)</f>
        <v>2826.572</v>
      </c>
    </row>
    <row r="92" customFormat="false" ht="12.75" hidden="false" customHeight="false" outlineLevel="0" collapsed="false">
      <c r="A92" s="48"/>
      <c r="B92" s="88"/>
      <c r="C92" s="88"/>
      <c r="D92" s="88"/>
      <c r="E92" s="92"/>
      <c r="F92" s="56"/>
      <c r="G92" s="56"/>
      <c r="H92" s="56"/>
      <c r="I92" s="53"/>
      <c r="J92" s="88"/>
    </row>
    <row r="93" customFormat="false" ht="15.75" hidden="false" customHeight="false" outlineLevel="0" collapsed="false">
      <c r="A93" s="96" t="s">
        <v>97</v>
      </c>
      <c r="B93" s="96"/>
      <c r="C93" s="96"/>
      <c r="D93" s="96"/>
      <c r="E93" s="3"/>
      <c r="F93" s="3"/>
      <c r="G93" s="3"/>
      <c r="H93" s="3"/>
      <c r="I93" s="3"/>
      <c r="J93" s="3"/>
    </row>
    <row r="94" customFormat="false" ht="80.1" hidden="false" customHeight="true" outlineLevel="0" collapsed="false">
      <c r="A94" s="69" t="s">
        <v>98</v>
      </c>
      <c r="B94" s="69" t="s">
        <v>99</v>
      </c>
      <c r="C94" s="69" t="s">
        <v>100</v>
      </c>
      <c r="D94" s="69" t="s">
        <v>101</v>
      </c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44" t="s">
        <v>8</v>
      </c>
      <c r="B95" s="44" t="n">
        <v>0</v>
      </c>
      <c r="C95" s="82" t="n">
        <f aca="false">C6</f>
        <v>0</v>
      </c>
      <c r="D95" s="82" t="n">
        <f aca="false">B95*C95</f>
        <v>0</v>
      </c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44" t="s">
        <v>9</v>
      </c>
      <c r="B96" s="44" t="n">
        <v>0</v>
      </c>
      <c r="C96" s="82" t="n">
        <f aca="false">C7</f>
        <v>19.77</v>
      </c>
      <c r="D96" s="82" t="n">
        <f aca="false">B96*C96</f>
        <v>0</v>
      </c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44" t="s">
        <v>10</v>
      </c>
      <c r="B97" s="44" t="n">
        <v>0</v>
      </c>
      <c r="C97" s="82" t="n">
        <f aca="false">C8</f>
        <v>0</v>
      </c>
      <c r="D97" s="82" t="n">
        <f aca="false">B97*C97</f>
        <v>0</v>
      </c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44" t="s">
        <v>11</v>
      </c>
      <c r="B98" s="44" t="n">
        <v>0</v>
      </c>
      <c r="C98" s="82" t="n">
        <f aca="false">C9</f>
        <v>0</v>
      </c>
      <c r="D98" s="82" t="n">
        <f aca="false">B98*C98</f>
        <v>0</v>
      </c>
      <c r="E98" s="3"/>
      <c r="F98" s="3" t="s">
        <v>6</v>
      </c>
      <c r="G98" s="3"/>
      <c r="H98" s="3"/>
      <c r="I98" s="3"/>
      <c r="J98" s="3"/>
    </row>
    <row r="99" customFormat="false" ht="12.75" hidden="false" customHeight="false" outlineLevel="0" collapsed="false">
      <c r="A99" s="44" t="s">
        <v>12</v>
      </c>
      <c r="B99" s="44" t="n">
        <v>0</v>
      </c>
      <c r="C99" s="82" t="n">
        <f aca="false">C10</f>
        <v>0</v>
      </c>
      <c r="D99" s="82" t="n">
        <f aca="false">B99*C99</f>
        <v>0</v>
      </c>
      <c r="E99" s="3"/>
      <c r="F99" s="3"/>
      <c r="G99" s="3"/>
      <c r="H99" s="3"/>
      <c r="I99" s="3"/>
      <c r="J99" s="3"/>
    </row>
    <row r="100" customFormat="false" ht="12.75" hidden="false" customHeight="false" outlineLevel="0" collapsed="false">
      <c r="A100" s="44" t="s">
        <v>13</v>
      </c>
      <c r="B100" s="44" t="n">
        <v>0</v>
      </c>
      <c r="C100" s="82" t="n">
        <f aca="false">C11</f>
        <v>0</v>
      </c>
      <c r="D100" s="82" t="n">
        <f aca="false">B100*C100</f>
        <v>0</v>
      </c>
      <c r="E100" s="3"/>
      <c r="F100" s="3"/>
      <c r="G100" s="3"/>
      <c r="H100" s="3"/>
      <c r="I100" s="3"/>
      <c r="J100" s="3"/>
    </row>
    <row r="101" customFormat="false" ht="12.75" hidden="false" customHeight="false" outlineLevel="0" collapsed="false">
      <c r="A101" s="51" t="s">
        <v>14</v>
      </c>
      <c r="B101" s="44" t="n">
        <v>0</v>
      </c>
      <c r="C101" s="82" t="n">
        <f aca="false">C12</f>
        <v>0</v>
      </c>
      <c r="D101" s="82" t="n">
        <f aca="false">B101*C101</f>
        <v>0</v>
      </c>
      <c r="E101" s="3"/>
      <c r="F101" s="3"/>
      <c r="G101" s="3"/>
      <c r="H101" s="3"/>
      <c r="I101" s="3"/>
      <c r="J101" s="3"/>
    </row>
    <row r="102" customFormat="false" ht="12.75" hidden="false" customHeight="false" outlineLevel="0" collapsed="false">
      <c r="A102" s="51" t="s">
        <v>15</v>
      </c>
      <c r="B102" s="44" t="n">
        <v>0</v>
      </c>
      <c r="C102" s="82" t="n">
        <f aca="false">C13</f>
        <v>0</v>
      </c>
      <c r="D102" s="82" t="n">
        <f aca="false">B102*C102</f>
        <v>0</v>
      </c>
      <c r="E102" s="3"/>
      <c r="F102" s="3"/>
      <c r="G102" s="3"/>
      <c r="H102" s="3"/>
      <c r="I102" s="3"/>
      <c r="J102" s="3"/>
    </row>
    <row r="103" customFormat="false" ht="12.75" hidden="false" customHeight="false" outlineLevel="0" collapsed="false">
      <c r="A103" s="51" t="s">
        <v>16</v>
      </c>
      <c r="B103" s="44" t="n">
        <v>0</v>
      </c>
      <c r="C103" s="82" t="n">
        <f aca="false">C14</f>
        <v>0</v>
      </c>
      <c r="D103" s="82" t="n">
        <f aca="false">B103*C103</f>
        <v>0</v>
      </c>
      <c r="E103" s="3"/>
      <c r="F103" s="3"/>
      <c r="G103" s="3"/>
      <c r="H103" s="3"/>
      <c r="I103" s="3"/>
      <c r="J103" s="3"/>
    </row>
    <row r="104" customFormat="false" ht="12.75" hidden="false" customHeight="false" outlineLevel="0" collapsed="false">
      <c r="A104" s="51" t="s">
        <v>17</v>
      </c>
      <c r="B104" s="44" t="n">
        <v>0</v>
      </c>
      <c r="C104" s="82" t="n">
        <f aca="false">C15</f>
        <v>102.77</v>
      </c>
      <c r="D104" s="82" t="n">
        <f aca="false">B104*C104</f>
        <v>0</v>
      </c>
      <c r="E104" s="3"/>
      <c r="F104" s="3"/>
      <c r="G104" s="3"/>
      <c r="H104" s="3"/>
      <c r="I104" s="3"/>
      <c r="J104" s="3"/>
    </row>
    <row r="105" customFormat="false" ht="12.75" hidden="false" customHeight="false" outlineLevel="0" collapsed="false">
      <c r="A105" s="51" t="s">
        <v>18</v>
      </c>
      <c r="B105" s="44" t="n">
        <v>0</v>
      </c>
      <c r="C105" s="82" t="n">
        <f aca="false">C16</f>
        <v>0.3</v>
      </c>
      <c r="D105" s="82" t="n">
        <f aca="false">B105*C105</f>
        <v>0</v>
      </c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A106" s="51" t="s">
        <v>19</v>
      </c>
      <c r="B106" s="44" t="n">
        <v>0</v>
      </c>
      <c r="C106" s="82" t="n">
        <f aca="false">C17</f>
        <v>0</v>
      </c>
      <c r="D106" s="82" t="n">
        <f aca="false">B106*C106</f>
        <v>0</v>
      </c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A107" s="97" t="s">
        <v>47</v>
      </c>
      <c r="B107" s="44" t="s">
        <v>6</v>
      </c>
      <c r="C107" s="44"/>
      <c r="D107" s="95" t="n">
        <f aca="false">SUM(D95:D106)</f>
        <v>0</v>
      </c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A108" s="55" t="s">
        <v>102</v>
      </c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2.75" hidden="false" customHeight="false" outlineLevel="0" collapsed="false">
      <c r="A109" s="3"/>
      <c r="B109" s="3" t="s">
        <v>6</v>
      </c>
      <c r="C109" s="3"/>
      <c r="D109" s="3"/>
      <c r="E109" s="3"/>
      <c r="F109" s="3"/>
      <c r="G109" s="3"/>
      <c r="H109" s="3"/>
      <c r="I109" s="3"/>
      <c r="J109" s="3"/>
    </row>
    <row r="110" customFormat="false" ht="12.75" hidden="false" customHeight="false" outlineLevel="0" collapsed="false">
      <c r="B110" s="30" t="s">
        <v>6</v>
      </c>
    </row>
    <row r="111" customFormat="false" ht="12.75" hidden="false" customHeight="false" outlineLevel="0" collapsed="false">
      <c r="B111" s="30" t="s">
        <v>6</v>
      </c>
    </row>
  </sheetData>
  <mergeCells count="7">
    <mergeCell ref="A3:B3"/>
    <mergeCell ref="A24:H24"/>
    <mergeCell ref="A27:B27"/>
    <mergeCell ref="A47:I47"/>
    <mergeCell ref="A49:B49"/>
    <mergeCell ref="A71:B71"/>
    <mergeCell ref="A93:D9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0.99"/>
    <col collapsed="false" customWidth="true" hidden="false" outlineLevel="0" max="2" min="2" style="30" width="12.85"/>
    <col collapsed="false" customWidth="true" hidden="false" outlineLevel="0" max="3" min="3" style="30" width="15.7"/>
    <col collapsed="false" customWidth="true" hidden="false" outlineLevel="0" max="4" min="4" style="30" width="16.42"/>
    <col collapsed="false" customWidth="true" hidden="false" outlineLevel="0" max="5" min="5" style="30" width="18.56"/>
    <col collapsed="false" customWidth="true" hidden="false" outlineLevel="0" max="6" min="6" style="30" width="18.7"/>
    <col collapsed="false" customWidth="true" hidden="false" outlineLevel="0" max="7" min="7" style="30" width="19.99"/>
    <col collapsed="false" customWidth="true" hidden="false" outlineLevel="0" max="8" min="8" style="30" width="18.41"/>
    <col collapsed="false" customWidth="true" hidden="false" outlineLevel="0" max="9" min="9" style="30" width="18.14"/>
    <col collapsed="false" customWidth="true" hidden="false" outlineLevel="0" max="10" min="10" style="30" width="18.41"/>
    <col collapsed="false" customWidth="true" hidden="false" outlineLevel="0" max="11" min="11" style="30" width="19.99"/>
    <col collapsed="false" customWidth="true" hidden="false" outlineLevel="0" max="12" min="12" style="30" width="15.7"/>
    <col collapsed="false" customWidth="true" hidden="false" outlineLevel="0" max="13" min="13" style="30" width="12.7"/>
    <col collapsed="false" customWidth="false" hidden="false" outlineLevel="0" max="257" min="14" style="30" width="9.14"/>
  </cols>
  <sheetData>
    <row r="1" customFormat="false" ht="18.75" hidden="false" customHeight="false" outlineLevel="0" collapsed="false">
      <c r="A1" s="98" t="s">
        <v>103</v>
      </c>
      <c r="E1" s="36" t="s">
        <v>6</v>
      </c>
      <c r="F1" s="36" t="s">
        <v>6</v>
      </c>
      <c r="G1" s="36" t="s">
        <v>6</v>
      </c>
    </row>
    <row r="2" customFormat="false" ht="12.75" hidden="false" customHeight="false" outlineLevel="0" collapsed="false">
      <c r="A2" s="6"/>
    </row>
    <row r="3" customFormat="false" ht="15.75" hidden="false" customHeight="false" outlineLevel="0" collapsed="false">
      <c r="A3" s="99" t="s">
        <v>104</v>
      </c>
      <c r="B3" s="3"/>
      <c r="C3" s="3"/>
      <c r="D3" s="100" t="s">
        <v>6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44" t="s">
        <v>105</v>
      </c>
      <c r="B4" s="101" t="n">
        <v>0.165</v>
      </c>
      <c r="C4" s="3"/>
      <c r="D4" s="102" t="s">
        <v>6</v>
      </c>
      <c r="E4" s="103" t="s">
        <v>6</v>
      </c>
      <c r="F4" s="103" t="s">
        <v>6</v>
      </c>
      <c r="G4" s="103" t="s">
        <v>6</v>
      </c>
      <c r="H4" s="103" t="s">
        <v>6</v>
      </c>
      <c r="I4" s="103" t="s">
        <v>6</v>
      </c>
      <c r="J4" s="103" t="s">
        <v>6</v>
      </c>
      <c r="K4" s="3"/>
      <c r="L4" s="103" t="s">
        <v>6</v>
      </c>
      <c r="M4" s="3"/>
    </row>
    <row r="5" customFormat="false" ht="12.75" hidden="false" customHeight="true" outlineLevel="0" collapsed="false">
      <c r="A5" s="104" t="s">
        <v>106</v>
      </c>
      <c r="B5" s="105" t="n">
        <v>0.066</v>
      </c>
      <c r="C5" s="3"/>
      <c r="D5" s="48" t="s">
        <v>6</v>
      </c>
      <c r="E5" s="106" t="s">
        <v>6</v>
      </c>
      <c r="F5" s="107" t="s">
        <v>6</v>
      </c>
      <c r="G5" s="107" t="s">
        <v>6</v>
      </c>
      <c r="H5" s="107" t="s">
        <v>6</v>
      </c>
      <c r="I5" s="107" t="s">
        <v>6</v>
      </c>
      <c r="J5" s="103" t="s">
        <v>6</v>
      </c>
      <c r="K5" s="103" t="s">
        <v>6</v>
      </c>
      <c r="L5" s="106" t="s">
        <v>6</v>
      </c>
      <c r="M5" s="3"/>
    </row>
    <row r="6" customFormat="false" ht="12.75" hidden="false" customHeight="true" outlineLevel="0" collapsed="false">
      <c r="A6" s="44" t="s">
        <v>107</v>
      </c>
      <c r="B6" s="108" t="n">
        <v>1.0881</v>
      </c>
      <c r="C6" s="3"/>
      <c r="D6" s="48" t="s">
        <v>6</v>
      </c>
      <c r="E6" s="109" t="s">
        <v>6</v>
      </c>
      <c r="F6" s="110" t="s">
        <v>6</v>
      </c>
      <c r="G6" s="111" t="s">
        <v>6</v>
      </c>
      <c r="H6" s="112" t="s">
        <v>6</v>
      </c>
      <c r="I6" s="112" t="s">
        <v>6</v>
      </c>
      <c r="J6" s="112" t="s">
        <v>6</v>
      </c>
      <c r="K6" s="113" t="s">
        <v>6</v>
      </c>
      <c r="L6" s="114" t="s">
        <v>6</v>
      </c>
      <c r="M6" s="3"/>
    </row>
    <row r="7" customFormat="false" ht="12.75" hidden="false" customHeight="true" outlineLevel="0" collapsed="false">
      <c r="A7" s="44" t="s">
        <v>108</v>
      </c>
      <c r="B7" s="71" t="n">
        <f aca="false">157092.4+1891.4</f>
        <v>158983.8</v>
      </c>
      <c r="C7" s="3" t="s">
        <v>6</v>
      </c>
      <c r="D7" s="48" t="s">
        <v>6</v>
      </c>
      <c r="E7" s="106" t="s">
        <v>6</v>
      </c>
      <c r="F7" s="115" t="s">
        <v>6</v>
      </c>
      <c r="G7" s="110" t="s">
        <v>6</v>
      </c>
      <c r="H7" s="110" t="s">
        <v>6</v>
      </c>
      <c r="I7" s="110" t="s">
        <v>6</v>
      </c>
      <c r="J7" s="111" t="s">
        <v>6</v>
      </c>
      <c r="K7" s="112"/>
      <c r="L7" s="106" t="s">
        <v>6</v>
      </c>
      <c r="M7" s="3"/>
    </row>
    <row r="8" customFormat="false" ht="12.75" hidden="false" customHeight="true" outlineLevel="0" collapsed="false">
      <c r="A8" s="44" t="s">
        <v>109</v>
      </c>
      <c r="B8" s="116" t="n">
        <f aca="false">'BRA Resource Clearing Results'!E69/('BRA Load Pricing Results'!G58*'BRA Load Pricing Results'!B6)</f>
        <v>1.06501572732717</v>
      </c>
      <c r="C8" s="48" t="s">
        <v>6</v>
      </c>
      <c r="D8" s="117" t="s">
        <v>6</v>
      </c>
      <c r="E8" s="106" t="s">
        <v>6</v>
      </c>
      <c r="F8" s="115" t="s">
        <v>6</v>
      </c>
      <c r="G8" s="111" t="s">
        <v>6</v>
      </c>
      <c r="H8" s="111" t="s">
        <v>6</v>
      </c>
      <c r="I8" s="111" t="s">
        <v>6</v>
      </c>
      <c r="J8" s="111" t="s">
        <v>6</v>
      </c>
      <c r="K8" s="112" t="s">
        <v>6</v>
      </c>
      <c r="L8" s="106" t="s">
        <v>6</v>
      </c>
      <c r="M8" s="3"/>
    </row>
    <row r="9" customFormat="false" ht="12.75" hidden="false" customHeight="false" outlineLevel="0" collapsed="false">
      <c r="A9" s="3" t="s">
        <v>110</v>
      </c>
      <c r="B9" s="3"/>
      <c r="C9" s="3"/>
      <c r="D9" s="55" t="s">
        <v>6</v>
      </c>
      <c r="E9" s="118"/>
      <c r="F9" s="119"/>
      <c r="G9" s="118"/>
      <c r="H9" s="120" t="s">
        <v>6</v>
      </c>
      <c r="I9" s="3"/>
      <c r="J9" s="3"/>
      <c r="K9" s="3"/>
      <c r="L9" s="3" t="s">
        <v>6</v>
      </c>
      <c r="M9" s="3"/>
    </row>
    <row r="10" customFormat="false" ht="12.75" hidden="false" customHeight="false" outlineLevel="0" collapsed="false">
      <c r="A10" s="55"/>
      <c r="B10" s="56"/>
      <c r="C10" s="56"/>
      <c r="D10" s="56"/>
      <c r="E10" s="63" t="s">
        <v>6</v>
      </c>
      <c r="F10" s="64"/>
      <c r="G10" s="64"/>
      <c r="H10" s="64"/>
      <c r="I10" s="60"/>
      <c r="J10" s="60"/>
      <c r="K10" s="60"/>
      <c r="L10" s="121"/>
      <c r="M10" s="3"/>
    </row>
    <row r="11" customFormat="false" ht="15.75" hidden="false" customHeight="false" outlineLevel="0" collapsed="false">
      <c r="A11" s="122" t="s">
        <v>111</v>
      </c>
      <c r="B11" s="56"/>
      <c r="C11" s="56"/>
      <c r="D11" s="56"/>
      <c r="E11" s="67"/>
      <c r="F11" s="68"/>
      <c r="G11" s="68"/>
      <c r="H11" s="68"/>
      <c r="I11" s="123"/>
      <c r="J11" s="123"/>
      <c r="K11" s="60"/>
      <c r="L11" s="121"/>
      <c r="M11" s="3"/>
    </row>
    <row r="12" customFormat="false" ht="69.95" hidden="false" customHeight="true" outlineLevel="0" collapsed="false">
      <c r="A12" s="39" t="s">
        <v>112</v>
      </c>
      <c r="B12" s="39" t="s">
        <v>113</v>
      </c>
      <c r="C12" s="39" t="s">
        <v>114</v>
      </c>
      <c r="D12" s="39" t="s">
        <v>115</v>
      </c>
      <c r="E12" s="39" t="s">
        <v>116</v>
      </c>
      <c r="F12" s="39" t="s">
        <v>117</v>
      </c>
      <c r="G12" s="39" t="s">
        <v>118</v>
      </c>
      <c r="H12" s="39" t="s">
        <v>119</v>
      </c>
      <c r="I12" s="39" t="s">
        <v>120</v>
      </c>
      <c r="J12" s="39" t="s">
        <v>121</v>
      </c>
      <c r="K12" s="39" t="s">
        <v>122</v>
      </c>
      <c r="L12" s="39" t="s">
        <v>123</v>
      </c>
      <c r="M12" s="3"/>
    </row>
    <row r="13" customFormat="false" ht="12.75" hidden="false" customHeight="false" outlineLevel="0" collapsed="false">
      <c r="A13" s="44" t="s">
        <v>58</v>
      </c>
      <c r="B13" s="71" t="n">
        <f aca="false">J58</f>
        <v>167305.9</v>
      </c>
      <c r="C13" s="124" t="n">
        <f aca="false">'BRA Resource Clearing Results'!B5</f>
        <v>100</v>
      </c>
      <c r="D13" s="124" t="n">
        <f aca="false">'BRA Resource Clearing Results'!C5</f>
        <v>0</v>
      </c>
      <c r="E13" s="125" t="n">
        <f aca="false">('BRA Resource Clearing Results'!C29+'BRA Resource Clearing Results'!D29)*'BRA Resource Clearing Results'!E5</f>
        <v>-539972</v>
      </c>
      <c r="F13" s="126" t="n">
        <f aca="false">E13/B13</f>
        <v>-3.22745342513324</v>
      </c>
      <c r="G13" s="125" t="n">
        <f aca="false">('BRA Resource Clearing Results'!D29*'BRA Resource Clearing Results'!G5)</f>
        <v>0</v>
      </c>
      <c r="H13" s="126" t="n">
        <f aca="false">G13/B13</f>
        <v>0</v>
      </c>
      <c r="I13" s="52" t="s">
        <v>60</v>
      </c>
      <c r="J13" s="124" t="s">
        <v>60</v>
      </c>
      <c r="K13" s="124" t="n">
        <f aca="false">'BRA Resource Clearing Results'!J73/'BRA Load Pricing Results'!B13</f>
        <v>0</v>
      </c>
      <c r="L13" s="127" t="n">
        <f aca="false">C13+D13+F13+H13+K13</f>
        <v>96.7725465748668</v>
      </c>
      <c r="M13" s="3"/>
    </row>
    <row r="14" customFormat="false" ht="12.75" hidden="false" customHeight="false" outlineLevel="0" collapsed="false">
      <c r="A14" s="44" t="s">
        <v>8</v>
      </c>
      <c r="B14" s="71" t="n">
        <f aca="false">J38+J42+J48+(SUM(J50:J57))</f>
        <v>66212.8475105357</v>
      </c>
      <c r="C14" s="124" t="n">
        <f aca="false">'BRA Resource Clearing Results'!B6</f>
        <v>100</v>
      </c>
      <c r="D14" s="124" t="n">
        <f aca="false">'BRA Resource Clearing Results'!C6</f>
        <v>0</v>
      </c>
      <c r="E14" s="52" t="n">
        <f aca="false">('BRA Resource Clearing Results'!C30+'BRA Resource Clearing Results'!D30)*('BRA Resource Clearing Results'!E6-'BRA Resource Clearing Results'!E5)</f>
        <v>0</v>
      </c>
      <c r="F14" s="126" t="n">
        <f aca="false">F13+(E14/B14)</f>
        <v>-3.22745342513324</v>
      </c>
      <c r="G14" s="125" t="n">
        <f aca="false">'BRA Resource Clearing Results'!D30*('BRA Resource Clearing Results'!G6-'BRA Resource Clearing Results'!G5)</f>
        <v>0</v>
      </c>
      <c r="H14" s="126" t="n">
        <f aca="false">H13+(G14/B14)</f>
        <v>0</v>
      </c>
      <c r="I14" s="52" t="s">
        <v>60</v>
      </c>
      <c r="J14" s="124" t="str">
        <f aca="false">J13</f>
        <v>NA</v>
      </c>
      <c r="K14" s="124" t="n">
        <f aca="false">K13+'BRA Resource Clearing Results'!J74/'BRA Load Pricing Results'!B14</f>
        <v>0</v>
      </c>
      <c r="L14" s="127" t="n">
        <f aca="false">C14+D14+F14+H14+K14</f>
        <v>96.7725465748668</v>
      </c>
      <c r="M14" s="3"/>
    </row>
    <row r="15" customFormat="false" ht="12.75" hidden="false" customHeight="false" outlineLevel="0" collapsed="false">
      <c r="A15" s="44" t="s">
        <v>9</v>
      </c>
      <c r="B15" s="71" t="n">
        <f aca="false">J38+J48+J50+J52+J56+J57</f>
        <v>35935.7404361747</v>
      </c>
      <c r="C15" s="124" t="n">
        <f aca="false">'BRA Resource Clearing Results'!B7</f>
        <v>100</v>
      </c>
      <c r="D15" s="124" t="n">
        <f aca="false">'BRA Resource Clearing Results'!C6+'BRA Resource Clearing Results'!C7</f>
        <v>19.77</v>
      </c>
      <c r="E15" s="52" t="n">
        <f aca="false">('BRA Resource Clearing Results'!C31+'BRA Resource Clearing Results'!D31)*('BRA Resource Clearing Results'!E7-'BRA Resource Clearing Results'!E6)</f>
        <v>0</v>
      </c>
      <c r="F15" s="126" t="n">
        <f aca="false">F14+(E15/B15)</f>
        <v>-3.22745342513324</v>
      </c>
      <c r="G15" s="125" t="n">
        <f aca="false">'BRA Resource Clearing Results'!D31*('BRA Resource Clearing Results'!G7-'BRA Resource Clearing Results'!G6)</f>
        <v>0</v>
      </c>
      <c r="H15" s="126" t="n">
        <f aca="false">H14+(G15/B15)</f>
        <v>0</v>
      </c>
      <c r="I15" s="52" t="s">
        <v>60</v>
      </c>
      <c r="J15" s="124" t="str">
        <f aca="false">J14</f>
        <v>NA</v>
      </c>
      <c r="K15" s="124" t="n">
        <f aca="false">K14+('BRA Resource Clearing Results'!J75/'BRA Load Pricing Results'!B15)</f>
        <v>0</v>
      </c>
      <c r="L15" s="127" t="n">
        <f aca="false">C15+D15+F15+H15+K15</f>
        <v>116.542546574867</v>
      </c>
      <c r="M15" s="3"/>
    </row>
    <row r="16" customFormat="false" ht="12.75" hidden="false" customHeight="false" outlineLevel="0" collapsed="false">
      <c r="A16" s="44" t="s">
        <v>10</v>
      </c>
      <c r="B16" s="71" t="n">
        <f aca="false">J42+J54</f>
        <v>15232.9992916322</v>
      </c>
      <c r="C16" s="124" t="n">
        <f aca="false">'BRA Resource Clearing Results'!B8</f>
        <v>100</v>
      </c>
      <c r="D16" s="124" t="n">
        <f aca="false">'BRA Resource Clearing Results'!C6+'BRA Resource Clearing Results'!C8</f>
        <v>0</v>
      </c>
      <c r="E16" s="52" t="n">
        <f aca="false">('BRA Resource Clearing Results'!C32+'BRA Resource Clearing Results'!D32)*('BRA Resource Clearing Results'!E8-'BRA Resource Clearing Results'!E6)</f>
        <v>0</v>
      </c>
      <c r="F16" s="126" t="n">
        <f aca="false">F14+(E16/B16)</f>
        <v>-3.22745342513324</v>
      </c>
      <c r="G16" s="125" t="n">
        <f aca="false">'BRA Resource Clearing Results'!D32*('BRA Resource Clearing Results'!G8-'BRA Resource Clearing Results'!G6)</f>
        <v>0</v>
      </c>
      <c r="H16" s="126" t="n">
        <f aca="false">H14+(G16/B16)</f>
        <v>0</v>
      </c>
      <c r="I16" s="52" t="s">
        <v>60</v>
      </c>
      <c r="J16" s="124" t="str">
        <f aca="false">J15</f>
        <v>NA</v>
      </c>
      <c r="K16" s="124" t="n">
        <f aca="false">K14+('BRA Resource Clearing Results'!J76/'BRA Load Pricing Results'!B16)</f>
        <v>0</v>
      </c>
      <c r="L16" s="127" t="n">
        <f aca="false">C16+D16+F16+H16+K16</f>
        <v>96.7725465748668</v>
      </c>
      <c r="M16" s="3"/>
    </row>
    <row r="17" customFormat="false" ht="12.75" hidden="false" customHeight="false" outlineLevel="0" collapsed="false">
      <c r="A17" s="44" t="s">
        <v>14</v>
      </c>
      <c r="B17" s="71" t="n">
        <f aca="false">J54</f>
        <v>7401.5341556223</v>
      </c>
      <c r="C17" s="124" t="n">
        <f aca="false">'BRA Resource Clearing Results'!B12</f>
        <v>100</v>
      </c>
      <c r="D17" s="124" t="n">
        <f aca="false">'BRA Resource Clearing Results'!C6+'BRA Resource Clearing Results'!C8+'BRA Resource Clearing Results'!C12</f>
        <v>0</v>
      </c>
      <c r="E17" s="52" t="n">
        <f aca="false">('BRA Resource Clearing Results'!C36+'BRA Resource Clearing Results'!D36)*('BRA Resource Clearing Results'!E12-'BRA Resource Clearing Results'!E8)</f>
        <v>0</v>
      </c>
      <c r="F17" s="126" t="n">
        <f aca="false">F16+(E17/B17)</f>
        <v>-3.22745342513324</v>
      </c>
      <c r="G17" s="125" t="n">
        <f aca="false">'BRA Resource Clearing Results'!D36*('BRA Resource Clearing Results'!G12-'BRA Resource Clearing Results'!G8)</f>
        <v>-37955.255</v>
      </c>
      <c r="H17" s="126" t="n">
        <f aca="false">H16+(G17/B17)</f>
        <v>-5.12802537986921</v>
      </c>
      <c r="I17" s="52" t="s">
        <v>60</v>
      </c>
      <c r="J17" s="124" t="str">
        <f aca="false">J16</f>
        <v>NA</v>
      </c>
      <c r="K17" s="124" t="n">
        <f aca="false">K16+('BRA Resource Clearing Results'!J80/'BRA Load Pricing Results'!B17)</f>
        <v>0</v>
      </c>
      <c r="L17" s="127" t="n">
        <f aca="false">C17+D17+F17+H17+K17</f>
        <v>91.6445211949975</v>
      </c>
      <c r="M17" s="3"/>
    </row>
    <row r="18" customFormat="false" ht="12.75" hidden="false" customHeight="false" outlineLevel="0" collapsed="false">
      <c r="A18" s="51" t="s">
        <v>17</v>
      </c>
      <c r="B18" s="71" t="n">
        <f aca="false">J43</f>
        <v>25326.5271600322</v>
      </c>
      <c r="C18" s="124" t="n">
        <f aca="false">'BRA Resource Clearing Results'!B15</f>
        <v>100</v>
      </c>
      <c r="D18" s="124" t="n">
        <f aca="false">'BRA Resource Clearing Results'!C15</f>
        <v>102.77</v>
      </c>
      <c r="E18" s="52" t="n">
        <f aca="false">('BRA Resource Clearing Results'!C39+'BRA Resource Clearing Results'!D39)*('BRA Resource Clearing Results'!E15-'BRA Resource Clearing Results'!E5)</f>
        <v>0</v>
      </c>
      <c r="F18" s="126" t="n">
        <f aca="false">F13+(E18/B18)</f>
        <v>-3.22745342513324</v>
      </c>
      <c r="G18" s="125" t="n">
        <f aca="false">'BRA Resource Clearing Results'!D39*('BRA Resource Clearing Results'!G15-'BRA Resource Clearing Results'!G5)</f>
        <v>0</v>
      </c>
      <c r="H18" s="126" t="n">
        <f aca="false">H13+(G18/B18)</f>
        <v>0</v>
      </c>
      <c r="I18" s="52" t="s">
        <v>60</v>
      </c>
      <c r="J18" s="124" t="str">
        <f aca="false">J17</f>
        <v>NA</v>
      </c>
      <c r="K18" s="124" t="n">
        <f aca="false">K13+('BRA Resource Clearing Results'!J83/'BRA Load Pricing Results'!B18)</f>
        <v>0</v>
      </c>
      <c r="L18" s="127" t="n">
        <f aca="false">C18+D18+F18+H18+K18</f>
        <v>199.542546574867</v>
      </c>
      <c r="M18" s="3"/>
    </row>
    <row r="19" customFormat="false" ht="12.75" hidden="false" customHeight="false" outlineLevel="0" collapsed="false">
      <c r="A19" s="51" t="s">
        <v>18</v>
      </c>
      <c r="B19" s="71" t="n">
        <f aca="false">J42</f>
        <v>7831.46513600995</v>
      </c>
      <c r="C19" s="124" t="n">
        <f aca="false">'BRA Resource Clearing Results'!B16</f>
        <v>100</v>
      </c>
      <c r="D19" s="124" t="n">
        <f aca="false">'BRA Resource Clearing Results'!C6+'BRA Resource Clearing Results'!C8+'BRA Resource Clearing Results'!C16</f>
        <v>0.3</v>
      </c>
      <c r="E19" s="52" t="n">
        <f aca="false">('BRA Resource Clearing Results'!C40+'BRA Resource Clearing Results'!D40)*('BRA Resource Clearing Results'!E16-'BRA Resource Clearing Results'!E8)</f>
        <v>0</v>
      </c>
      <c r="F19" s="126" t="n">
        <f aca="false">F16+(E19/B19)</f>
        <v>-3.22745342513324</v>
      </c>
      <c r="G19" s="125" t="n">
        <f aca="false">'BRA Resource Clearing Results'!D40*('BRA Resource Clearing Results'!G16-'BRA Resource Clearing Results'!G8)</f>
        <v>0</v>
      </c>
      <c r="H19" s="126" t="n">
        <f aca="false">H16+(G19/B19)</f>
        <v>0</v>
      </c>
      <c r="I19" s="52" t="s">
        <v>60</v>
      </c>
      <c r="J19" s="124" t="str">
        <f aca="false">J18</f>
        <v>NA</v>
      </c>
      <c r="K19" s="124" t="n">
        <f aca="false">K16+('BRA Resource Clearing Results'!J84/'BRA Load Pricing Results'!B19)</f>
        <v>0</v>
      </c>
      <c r="L19" s="127" t="n">
        <f aca="false">C19+D19+F19+H19+K19</f>
        <v>97.0725465748668</v>
      </c>
      <c r="M19" s="3"/>
    </row>
    <row r="20" customFormat="false" ht="12.75" hidden="false" customHeight="false" outlineLevel="0" collapsed="false">
      <c r="A20" s="51" t="s">
        <v>19</v>
      </c>
      <c r="B20" s="71" t="n">
        <f aca="false">J55</f>
        <v>8420.15769136553</v>
      </c>
      <c r="C20" s="124" t="n">
        <f aca="false">'BRA Resource Clearing Results'!B17</f>
        <v>100</v>
      </c>
      <c r="D20" s="124" t="n">
        <f aca="false">'BRA Resource Clearing Results'!C6+'BRA Resource Clearing Results'!C17</f>
        <v>0</v>
      </c>
      <c r="E20" s="125" t="n">
        <f aca="false">('BRA Resource Clearing Results'!C41+'BRA Resource Clearing Results'!D41)*('BRA Resource Clearing Results'!E17-'BRA Resource Clearing Results'!E6)</f>
        <v>0</v>
      </c>
      <c r="F20" s="126" t="n">
        <f aca="false">F14+(E20/B20)</f>
        <v>-3.22745342513324</v>
      </c>
      <c r="G20" s="125" t="n">
        <f aca="false">'BRA Resource Clearing Results'!D41*('BRA Resource Clearing Results'!G17-'BRA Resource Clearing Results'!G6)</f>
        <v>0</v>
      </c>
      <c r="H20" s="126" t="n">
        <f aca="false">H14+(G20/B20)</f>
        <v>0</v>
      </c>
      <c r="I20" s="52" t="s">
        <v>60</v>
      </c>
      <c r="J20" s="124" t="str">
        <f aca="false">J19</f>
        <v>NA</v>
      </c>
      <c r="K20" s="124" t="n">
        <f aca="false">K14+('BRA Resource Clearing Results'!J85/'BRA Load Pricing Results'!B20)</f>
        <v>0</v>
      </c>
      <c r="L20" s="127" t="n">
        <f aca="false">C20+D20+F20+H20+K20</f>
        <v>96.7725465748668</v>
      </c>
      <c r="M20" s="3"/>
    </row>
    <row r="21" s="33" customFormat="true" ht="12.75" hidden="false" customHeight="false" outlineLevel="0" collapsed="false">
      <c r="A21" s="55" t="s">
        <v>124</v>
      </c>
      <c r="B21" s="56"/>
      <c r="C21" s="88"/>
      <c r="D21" s="88"/>
      <c r="E21" s="88"/>
      <c r="F21" s="92"/>
      <c r="G21" s="50"/>
      <c r="H21" s="56"/>
      <c r="I21" s="56"/>
      <c r="J21" s="88"/>
      <c r="K21" s="56"/>
      <c r="L21" s="110"/>
      <c r="M21" s="48"/>
    </row>
    <row r="22" s="33" customFormat="true" ht="12.75" hidden="false" customHeight="false" outlineLevel="0" collapsed="false">
      <c r="A22" s="55"/>
      <c r="B22" s="56"/>
      <c r="C22" s="88"/>
      <c r="D22" s="128" t="s">
        <v>6</v>
      </c>
      <c r="E22" s="128" t="s">
        <v>6</v>
      </c>
      <c r="F22" s="92"/>
      <c r="G22" s="48"/>
      <c r="H22" s="56"/>
      <c r="I22" s="56"/>
      <c r="J22" s="88"/>
      <c r="K22" s="56"/>
      <c r="L22" s="110"/>
      <c r="M22" s="48"/>
    </row>
    <row r="23" customFormat="false" ht="31.5" hidden="false" customHeight="false" outlineLevel="0" collapsed="false">
      <c r="A23" s="129" t="s">
        <v>125</v>
      </c>
      <c r="B23" s="3"/>
      <c r="C23" s="130" t="s">
        <v>6</v>
      </c>
      <c r="D23" s="3"/>
      <c r="E23" s="119" t="s">
        <v>6</v>
      </c>
      <c r="F23" s="131" t="s">
        <v>6</v>
      </c>
      <c r="G23" s="131"/>
      <c r="H23" s="131"/>
      <c r="I23" s="131"/>
      <c r="J23" s="131"/>
      <c r="K23" s="132" t="s">
        <v>6</v>
      </c>
      <c r="L23" s="3"/>
      <c r="M23" s="3"/>
    </row>
    <row r="24" customFormat="false" ht="80.1" hidden="false" customHeight="true" outlineLevel="0" collapsed="false">
      <c r="A24" s="133" t="s">
        <v>126</v>
      </c>
      <c r="B24" s="39" t="s">
        <v>127</v>
      </c>
      <c r="C24" s="40" t="s">
        <v>128</v>
      </c>
      <c r="D24" s="40" t="s">
        <v>129</v>
      </c>
      <c r="E24" s="39" t="s">
        <v>130</v>
      </c>
      <c r="F24" s="39" t="s">
        <v>131</v>
      </c>
      <c r="G24" s="39" t="s">
        <v>132</v>
      </c>
      <c r="H24" s="39" t="s">
        <v>133</v>
      </c>
      <c r="I24" s="40" t="s">
        <v>134</v>
      </c>
      <c r="J24" s="40" t="s">
        <v>135</v>
      </c>
      <c r="K24" s="40" t="s">
        <v>136</v>
      </c>
      <c r="L24" s="3"/>
      <c r="M24" s="3"/>
    </row>
    <row r="25" customFormat="false" ht="12.75" hidden="false" customHeight="false" outlineLevel="0" collapsed="false">
      <c r="A25" s="44" t="s">
        <v>89</v>
      </c>
      <c r="B25" s="44"/>
      <c r="C25" s="71" t="n">
        <f aca="false">'BRA Resource Clearing Results'!E55</f>
        <v>2249.7</v>
      </c>
      <c r="D25" s="45" t="n">
        <f aca="false">'BRA Resource Clearing Results'!C9</f>
        <v>0</v>
      </c>
      <c r="E25" s="45" t="n">
        <f aca="false">('BRA Resource Clearing Results'!C33+'BRA Resource Clearing Results'!D33)*('BRA Resource Clearing Results'!E9-'BRA Resource Clearing Results'!E7)</f>
        <v>0</v>
      </c>
      <c r="F25" s="44"/>
      <c r="G25" s="125" t="n">
        <f aca="false">'BRA Resource Clearing Results'!D33*('BRA Resource Clearing Results'!G9-'BRA Resource Clearing Results'!G7)</f>
        <v>0</v>
      </c>
      <c r="H25" s="44"/>
      <c r="I25" s="134" t="n">
        <f aca="false">'BRA Resource Clearing Results'!J77</f>
        <v>0</v>
      </c>
      <c r="J25" s="44"/>
      <c r="K25" s="44"/>
      <c r="L25" s="3"/>
      <c r="M25" s="3"/>
    </row>
    <row r="26" customFormat="false" ht="12.75" hidden="false" customHeight="false" outlineLevel="0" collapsed="false">
      <c r="A26" s="44" t="s">
        <v>12</v>
      </c>
      <c r="B26" s="44"/>
      <c r="C26" s="80" t="n">
        <f aca="false">'BRA Resource Clearing Results'!E56</f>
        <v>3205.3</v>
      </c>
      <c r="D26" s="45" t="n">
        <f aca="false">'BRA Resource Clearing Results'!C9+'BRA Resource Clearing Results'!C10</f>
        <v>0</v>
      </c>
      <c r="E26" s="45" t="n">
        <f aca="false">('BRA Resource Clearing Results'!C34+'BRA Resource Clearing Results'!D34)*('BRA Resource Clearing Results'!E10-'BRA Resource Clearing Results'!E7)</f>
        <v>0</v>
      </c>
      <c r="F26" s="44"/>
      <c r="G26" s="125" t="n">
        <f aca="false">'BRA Resource Clearing Results'!D34*('BRA Resource Clearing Results'!G10-'BRA Resource Clearing Results'!G7)</f>
        <v>0</v>
      </c>
      <c r="H26" s="44"/>
      <c r="I26" s="134" t="n">
        <f aca="false">'BRA Resource Clearing Results'!J78</f>
        <v>2826.572</v>
      </c>
      <c r="J26" s="44"/>
      <c r="K26" s="44"/>
      <c r="L26" s="3"/>
      <c r="M26" s="3"/>
    </row>
    <row r="27" customFormat="false" ht="12.75" hidden="false" customHeight="false" outlineLevel="0" collapsed="false">
      <c r="A27" s="85" t="s">
        <v>11</v>
      </c>
      <c r="B27" s="135" t="n">
        <f aca="false">L15</f>
        <v>116.542546574867</v>
      </c>
      <c r="C27" s="80" t="n">
        <f aca="false">C26+C25</f>
        <v>5455</v>
      </c>
      <c r="D27" s="136" t="n">
        <f aca="false">(C26*D26+C25*D25)/C27</f>
        <v>0</v>
      </c>
      <c r="E27" s="82" t="n">
        <f aca="false">SUM(E25:E26)</f>
        <v>0</v>
      </c>
      <c r="F27" s="135" t="n">
        <f aca="false">E27/J56</f>
        <v>0</v>
      </c>
      <c r="G27" s="125" t="n">
        <f aca="false">SUM(G25:G26)</f>
        <v>0</v>
      </c>
      <c r="H27" s="135" t="n">
        <f aca="false">G27/J56</f>
        <v>0</v>
      </c>
      <c r="I27" s="134" t="n">
        <f aca="false">I25+I26</f>
        <v>2826.572</v>
      </c>
      <c r="J27" s="137" t="n">
        <f aca="false">I27/J56</f>
        <v>0.247175875018385</v>
      </c>
      <c r="K27" s="138" t="n">
        <f aca="false">B27+D27+F27+H27+J27</f>
        <v>116.789722449885</v>
      </c>
      <c r="L27" s="3"/>
      <c r="M27" s="3"/>
    </row>
    <row r="28" customFormat="false" ht="12.75" hidden="false" customHeight="false" outlineLevel="0" collapsed="false">
      <c r="A28" s="44" t="s">
        <v>137</v>
      </c>
      <c r="B28" s="44"/>
      <c r="C28" s="72" t="n">
        <v>3401.7</v>
      </c>
      <c r="D28" s="45" t="n">
        <v>0</v>
      </c>
      <c r="E28" s="82" t="n">
        <v>0</v>
      </c>
      <c r="F28" s="82"/>
      <c r="G28" s="125" t="n">
        <v>0</v>
      </c>
      <c r="H28" s="139"/>
      <c r="I28" s="134" t="n">
        <v>0</v>
      </c>
      <c r="J28" s="44"/>
      <c r="K28" s="44"/>
      <c r="L28" s="3"/>
      <c r="M28" s="3"/>
    </row>
    <row r="29" customFormat="false" ht="12.75" hidden="false" customHeight="false" outlineLevel="0" collapsed="false">
      <c r="A29" s="44" t="s">
        <v>13</v>
      </c>
      <c r="B29" s="44"/>
      <c r="C29" s="80" t="n">
        <f aca="false">'BRA Resource Clearing Results'!E35</f>
        <v>1598.5</v>
      </c>
      <c r="D29" s="140" t="n">
        <f aca="false">'BRA Resource Clearing Results'!C11</f>
        <v>0</v>
      </c>
      <c r="E29" s="82" t="n">
        <f aca="false">('BRA Resource Clearing Results'!C35+'BRA Resource Clearing Results'!D35)*('BRA Resource Clearing Results'!E11-'BRA Resource Clearing Results'!E7)</f>
        <v>0</v>
      </c>
      <c r="F29" s="44"/>
      <c r="G29" s="125" t="n">
        <f aca="false">'BRA Resource Clearing Results'!D35*('BRA Resource Clearing Results'!G11-'BRA Resource Clearing Results'!G7)</f>
        <v>0</v>
      </c>
      <c r="H29" s="44"/>
      <c r="I29" s="134" t="n">
        <f aca="false">'BRA Resource Clearing Results'!J79</f>
        <v>0</v>
      </c>
      <c r="J29" s="44"/>
      <c r="K29" s="44"/>
      <c r="L29" s="3"/>
      <c r="M29" s="3"/>
    </row>
    <row r="30" customFormat="false" ht="12.75" hidden="false" customHeight="false" outlineLevel="0" collapsed="false">
      <c r="A30" s="85" t="s">
        <v>40</v>
      </c>
      <c r="B30" s="135" t="n">
        <f aca="false">L15</f>
        <v>116.542546574867</v>
      </c>
      <c r="C30" s="72" t="n">
        <f aca="false">C28+C29</f>
        <v>5000.2</v>
      </c>
      <c r="D30" s="136" t="n">
        <f aca="false">(C29*D29+C28*D28)/C30</f>
        <v>0</v>
      </c>
      <c r="E30" s="82" t="n">
        <f aca="false">SUM(E28:E29)</f>
        <v>0</v>
      </c>
      <c r="F30" s="135" t="n">
        <f aca="false">E30/J48</f>
        <v>0</v>
      </c>
      <c r="G30" s="125" t="n">
        <f aca="false">SUM(G28:G29)</f>
        <v>0</v>
      </c>
      <c r="H30" s="135" t="n">
        <f aca="false">G30/J48</f>
        <v>0</v>
      </c>
      <c r="I30" s="134" t="n">
        <f aca="false">I28+I29</f>
        <v>0</v>
      </c>
      <c r="J30" s="137" t="n">
        <f aca="false">I30/J48</f>
        <v>0</v>
      </c>
      <c r="K30" s="138" t="n">
        <f aca="false">B30+D30+F30+H30+J30</f>
        <v>116.542546574867</v>
      </c>
      <c r="L30" s="3"/>
      <c r="M30" s="3"/>
    </row>
    <row r="31" customFormat="false" ht="12.75" hidden="false" customHeight="false" outlineLevel="0" collapsed="false">
      <c r="A31" s="44" t="s">
        <v>90</v>
      </c>
      <c r="B31" s="44"/>
      <c r="C31" s="71" t="n">
        <f aca="false">'BRA Resource Clearing Results'!E59</f>
        <v>8202.1</v>
      </c>
      <c r="D31" s="45" t="n">
        <f aca="false">'BRA Resource Clearing Results'!C13</f>
        <v>0</v>
      </c>
      <c r="E31" s="45" t="n">
        <f aca="false">('BRA Resource Clearing Results'!C37+'BRA Resource Clearing Results'!D37)*('BRA Resource Clearing Results'!E13-'BRA Resource Clearing Results'!E5)</f>
        <v>0</v>
      </c>
      <c r="F31" s="44"/>
      <c r="G31" s="125" t="n">
        <f aca="false">'BRA Resource Clearing Results'!D37*('BRA Resource Clearing Results'!G13-'BRA Resource Clearing Results'!G5)</f>
        <v>0</v>
      </c>
      <c r="H31" s="44"/>
      <c r="I31" s="134" t="n">
        <f aca="false">'BRA Resource Clearing Results'!J81</f>
        <v>0</v>
      </c>
      <c r="J31" s="44"/>
      <c r="K31" s="44"/>
      <c r="L31" s="3"/>
      <c r="M31" s="3"/>
    </row>
    <row r="32" customFormat="false" ht="12.75" hidden="false" customHeight="false" outlineLevel="0" collapsed="false">
      <c r="A32" s="44" t="s">
        <v>16</v>
      </c>
      <c r="B32" s="44"/>
      <c r="C32" s="80" t="n">
        <f aca="false">'BRA Resource Clearing Results'!E60</f>
        <v>2089</v>
      </c>
      <c r="D32" s="45" t="n">
        <f aca="false">'BRA Resource Clearing Results'!C13+'BRA Resource Clearing Results'!C14</f>
        <v>0</v>
      </c>
      <c r="E32" s="45" t="n">
        <f aca="false">('BRA Resource Clearing Results'!C38+'BRA Resource Clearing Results'!D38)*('BRA Resource Clearing Results'!E14-'BRA Resource Clearing Results'!E5)</f>
        <v>0</v>
      </c>
      <c r="F32" s="44"/>
      <c r="G32" s="125" t="n">
        <f aca="false">'BRA Resource Clearing Results'!D38*('BRA Resource Clearing Results'!G14-'BRA Resource Clearing Results'!G5)</f>
        <v>0</v>
      </c>
      <c r="H32" s="44"/>
      <c r="I32" s="134" t="n">
        <f aca="false">'BRA Resource Clearing Results'!J82</f>
        <v>0</v>
      </c>
      <c r="J32" s="44"/>
      <c r="K32" s="44"/>
      <c r="L32" s="3"/>
      <c r="M32" s="3"/>
    </row>
    <row r="33" customFormat="false" ht="12.75" hidden="false" customHeight="false" outlineLevel="0" collapsed="false">
      <c r="A33" s="85" t="s">
        <v>15</v>
      </c>
      <c r="B33" s="135" t="n">
        <f aca="false">L13</f>
        <v>96.7725465748668</v>
      </c>
      <c r="C33" s="80" t="n">
        <f aca="false">C32+C31</f>
        <v>10291.1</v>
      </c>
      <c r="D33" s="136" t="n">
        <f aca="false">(C32*D32+C31*D31)/C33</f>
        <v>0</v>
      </c>
      <c r="E33" s="82" t="n">
        <f aca="false">SUM(E31:E32)</f>
        <v>0</v>
      </c>
      <c r="F33" s="135" t="n">
        <f aca="false">E33/J41</f>
        <v>0</v>
      </c>
      <c r="G33" s="125" t="n">
        <f aca="false">SUM(G31:G32)</f>
        <v>0</v>
      </c>
      <c r="H33" s="135" t="n">
        <f aca="false">G33/J41</f>
        <v>0</v>
      </c>
      <c r="I33" s="134" t="n">
        <f aca="false">I31+I32</f>
        <v>0</v>
      </c>
      <c r="J33" s="137" t="n">
        <f aca="false">I33/J41</f>
        <v>0</v>
      </c>
      <c r="K33" s="138" t="n">
        <f aca="false">B33+D33+F33+H33+J33</f>
        <v>96.7725465748668</v>
      </c>
      <c r="L33" s="3"/>
      <c r="M33" s="3"/>
    </row>
    <row r="34" customFormat="false" ht="12.75" hidden="false" customHeight="true" outlineLevel="0" collapsed="false">
      <c r="A34" s="141" t="s">
        <v>138</v>
      </c>
      <c r="B34" s="141"/>
      <c r="C34" s="142"/>
      <c r="D34" s="142"/>
      <c r="E34" s="142"/>
      <c r="F34" s="142"/>
      <c r="G34" s="14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48"/>
      <c r="B35" s="53"/>
      <c r="C35" s="53"/>
      <c r="D35" s="53" t="s">
        <v>6</v>
      </c>
      <c r="E35" s="75"/>
      <c r="F35" s="144" t="s">
        <v>6</v>
      </c>
      <c r="G35" s="117"/>
      <c r="H35" s="117"/>
      <c r="I35" s="117"/>
      <c r="J35" s="117"/>
      <c r="K35" s="117"/>
      <c r="L35" s="145"/>
      <c r="M35" s="3"/>
    </row>
    <row r="36" s="22" customFormat="true" ht="18" hidden="false" customHeight="false" outlineLevel="0" collapsed="false">
      <c r="A36" s="79" t="s">
        <v>139</v>
      </c>
      <c r="B36" s="146"/>
      <c r="C36" s="3"/>
      <c r="D36" s="3"/>
      <c r="E36" s="147"/>
      <c r="F36" s="147"/>
      <c r="G36" s="147"/>
      <c r="H36" s="147"/>
      <c r="I36" s="147"/>
      <c r="J36" s="147"/>
      <c r="K36" s="147"/>
      <c r="L36" s="148"/>
      <c r="M36" s="3"/>
    </row>
    <row r="37" customFormat="false" ht="54.95" hidden="false" customHeight="true" outlineLevel="0" collapsed="false">
      <c r="A37" s="149" t="s">
        <v>27</v>
      </c>
      <c r="B37" s="149" t="s">
        <v>140</v>
      </c>
      <c r="C37" s="149" t="s">
        <v>141</v>
      </c>
      <c r="D37" s="149" t="s">
        <v>142</v>
      </c>
      <c r="E37" s="149" t="s">
        <v>143</v>
      </c>
      <c r="F37" s="149" t="s">
        <v>144</v>
      </c>
      <c r="G37" s="149" t="s">
        <v>145</v>
      </c>
      <c r="H37" s="150" t="s">
        <v>109</v>
      </c>
      <c r="I37" s="150" t="s">
        <v>146</v>
      </c>
      <c r="J37" s="151" t="s">
        <v>147</v>
      </c>
      <c r="K37" s="152" t="s">
        <v>148</v>
      </c>
      <c r="L37" s="149" t="s">
        <v>27</v>
      </c>
    </row>
    <row r="38" customFormat="false" ht="12.75" hidden="false" customHeight="false" outlineLevel="0" collapsed="false">
      <c r="A38" s="44" t="s">
        <v>32</v>
      </c>
      <c r="B38" s="153" t="s">
        <v>8</v>
      </c>
      <c r="C38" s="153" t="s">
        <v>9</v>
      </c>
      <c r="D38" s="153"/>
      <c r="E38" s="154" t="n">
        <v>2450</v>
      </c>
      <c r="F38" s="155" t="n">
        <f aca="false">G38/E38</f>
        <v>0.997959183673469</v>
      </c>
      <c r="G38" s="154" t="n">
        <v>2445</v>
      </c>
      <c r="H38" s="155" t="n">
        <f aca="false">$B$8</f>
        <v>1.06501572732717</v>
      </c>
      <c r="I38" s="155" t="n">
        <f aca="false">H38*F38</f>
        <v>1.06284222584283</v>
      </c>
      <c r="J38" s="156" t="n">
        <f aca="false">E38*I38*$B$6</f>
        <v>2833.37263355199</v>
      </c>
      <c r="K38" s="157" t="n">
        <f aca="false">L15</f>
        <v>116.542546574867</v>
      </c>
      <c r="L38" s="44" t="s">
        <v>32</v>
      </c>
    </row>
    <row r="39" customFormat="false" ht="12.75" hidden="false" customHeight="false" outlineLevel="0" collapsed="false">
      <c r="A39" s="51" t="s">
        <v>149</v>
      </c>
      <c r="B39" s="153"/>
      <c r="C39" s="153"/>
      <c r="D39" s="153"/>
      <c r="E39" s="154" t="n">
        <v>10661.3</v>
      </c>
      <c r="F39" s="155" t="n">
        <v>1.0274113952445</v>
      </c>
      <c r="G39" s="154" t="n">
        <f aca="false">E39*F39</f>
        <v>10953.5411081202</v>
      </c>
      <c r="H39" s="155" t="n">
        <f aca="false">$B$8</f>
        <v>1.06501572732717</v>
      </c>
      <c r="I39" s="155" t="n">
        <f aca="false">H39*F39</f>
        <v>1.09420929437055</v>
      </c>
      <c r="J39" s="156" t="n">
        <f aca="false">E39*I39*$B$6</f>
        <v>12693.4411518342</v>
      </c>
      <c r="K39" s="157" t="n">
        <f aca="false">L13</f>
        <v>96.7725465748668</v>
      </c>
      <c r="L39" s="44" t="s">
        <v>149</v>
      </c>
    </row>
    <row r="40" customFormat="false" ht="12.75" hidden="false" customHeight="false" outlineLevel="0" collapsed="false">
      <c r="A40" s="44" t="s">
        <v>34</v>
      </c>
      <c r="B40" s="153" t="s">
        <v>6</v>
      </c>
      <c r="C40" s="153"/>
      <c r="D40" s="153"/>
      <c r="E40" s="154" t="n">
        <v>8350</v>
      </c>
      <c r="F40" s="155" t="n">
        <f aca="false">G40/E40</f>
        <v>1.06479041916168</v>
      </c>
      <c r="G40" s="154" t="n">
        <v>8891</v>
      </c>
      <c r="H40" s="155" t="n">
        <f aca="false">$B$8</f>
        <v>1.06501572732717</v>
      </c>
      <c r="I40" s="155" t="n">
        <f aca="false">H40*F40</f>
        <v>1.13401854271448</v>
      </c>
      <c r="J40" s="156" t="n">
        <f aca="false">E40*I40*$B$6</f>
        <v>10303.2785623357</v>
      </c>
      <c r="K40" s="157" t="n">
        <f aca="false">L13</f>
        <v>96.7725465748668</v>
      </c>
      <c r="L40" s="44" t="s">
        <v>34</v>
      </c>
    </row>
    <row r="41" customFormat="false" ht="12.75" hidden="false" customHeight="false" outlineLevel="0" collapsed="false">
      <c r="A41" s="44" t="s">
        <v>15</v>
      </c>
      <c r="B41" s="153"/>
      <c r="C41" s="153"/>
      <c r="D41" s="153" t="s">
        <v>15</v>
      </c>
      <c r="E41" s="154" t="n">
        <v>12640</v>
      </c>
      <c r="F41" s="155" t="n">
        <f aca="false">G41/E41</f>
        <v>0.998180379746836</v>
      </c>
      <c r="G41" s="154" t="n">
        <v>12617</v>
      </c>
      <c r="H41" s="155" t="n">
        <f aca="false">$B$8</f>
        <v>1.06501572732717</v>
      </c>
      <c r="I41" s="155" t="n">
        <f aca="false">H41*F41</f>
        <v>1.06307780313979</v>
      </c>
      <c r="J41" s="156" t="n">
        <f aca="false">E41*I41*$B$6</f>
        <v>14621.1298640186</v>
      </c>
      <c r="K41" s="157" t="n">
        <f aca="false">K33</f>
        <v>96.7725465748668</v>
      </c>
      <c r="L41" s="44" t="s">
        <v>15</v>
      </c>
    </row>
    <row r="42" customFormat="false" ht="12.75" hidden="false" customHeight="false" outlineLevel="0" collapsed="false">
      <c r="A42" s="44" t="s">
        <v>18</v>
      </c>
      <c r="B42" s="153" t="s">
        <v>8</v>
      </c>
      <c r="C42" s="153" t="s">
        <v>10</v>
      </c>
      <c r="D42" s="153" t="s">
        <v>18</v>
      </c>
      <c r="E42" s="154" t="n">
        <v>6490</v>
      </c>
      <c r="F42" s="155" t="n">
        <f aca="false">G42/E42</f>
        <v>1.04129429892142</v>
      </c>
      <c r="G42" s="154" t="n">
        <v>6758</v>
      </c>
      <c r="H42" s="155" t="n">
        <f aca="false">$B$8</f>
        <v>1.06501572732717</v>
      </c>
      <c r="I42" s="155" t="n">
        <f aca="false">H42*F42</f>
        <v>1.10899480512743</v>
      </c>
      <c r="J42" s="156" t="n">
        <f aca="false">E42*I42*$B$6</f>
        <v>7831.46513600995</v>
      </c>
      <c r="K42" s="157" t="n">
        <f aca="false">L19</f>
        <v>97.0725465748668</v>
      </c>
      <c r="L42" s="44" t="s">
        <v>18</v>
      </c>
    </row>
    <row r="43" customFormat="false" ht="12.75" hidden="false" customHeight="false" outlineLevel="0" collapsed="false">
      <c r="A43" s="44" t="s">
        <v>17</v>
      </c>
      <c r="B43" s="153"/>
      <c r="C43" s="153"/>
      <c r="D43" s="153" t="s">
        <v>17</v>
      </c>
      <c r="E43" s="154" t="n">
        <v>20900</v>
      </c>
      <c r="F43" s="155" t="n">
        <f aca="false">G43/E43</f>
        <v>1.04569377990431</v>
      </c>
      <c r="G43" s="154" t="n">
        <v>21855</v>
      </c>
      <c r="H43" s="155" t="n">
        <f aca="false">$B$8</f>
        <v>1.06501572732717</v>
      </c>
      <c r="I43" s="155" t="n">
        <f aca="false">H43*F43</f>
        <v>1.11368032156629</v>
      </c>
      <c r="J43" s="156" t="n">
        <f aca="false">E43*I43*$B$6</f>
        <v>25326.5271600322</v>
      </c>
      <c r="K43" s="157" t="n">
        <f aca="false">L18</f>
        <v>199.542546574867</v>
      </c>
      <c r="L43" s="44" t="s">
        <v>17</v>
      </c>
    </row>
    <row r="44" customFormat="false" ht="12.75" hidden="false" customHeight="false" outlineLevel="0" collapsed="false">
      <c r="A44" s="44" t="s">
        <v>36</v>
      </c>
      <c r="B44" s="153"/>
      <c r="C44" s="153"/>
      <c r="D44" s="153"/>
      <c r="E44" s="154" t="n">
        <v>3170</v>
      </c>
      <c r="F44" s="155" t="n">
        <f aca="false">G44/E44</f>
        <v>1.05488958990536</v>
      </c>
      <c r="G44" s="154" t="n">
        <v>3344</v>
      </c>
      <c r="H44" s="155" t="n">
        <f aca="false">$B$8</f>
        <v>1.06501572732717</v>
      </c>
      <c r="I44" s="155" t="n">
        <f aca="false">H44*F44</f>
        <v>1.12347400384292</v>
      </c>
      <c r="J44" s="156" t="n">
        <f aca="false">E44*I44*$B$6</f>
        <v>3875.17304155331</v>
      </c>
      <c r="K44" s="157" t="n">
        <f aca="false">L13</f>
        <v>96.7725465748668</v>
      </c>
      <c r="L44" s="44" t="s">
        <v>36</v>
      </c>
    </row>
    <row r="45" customFormat="false" ht="12.75" hidden="false" customHeight="false" outlineLevel="0" collapsed="false">
      <c r="A45" s="44" t="s">
        <v>150</v>
      </c>
      <c r="B45" s="153"/>
      <c r="C45" s="153"/>
      <c r="D45" s="153"/>
      <c r="E45" s="154" t="n">
        <v>4277.9</v>
      </c>
      <c r="F45" s="155" t="n">
        <v>1.05787401574803</v>
      </c>
      <c r="G45" s="154" t="n">
        <f aca="false">E45*F45</f>
        <v>4525.4792519685</v>
      </c>
      <c r="H45" s="155" t="n">
        <f aca="false">$B$8</f>
        <v>1.06501572732717</v>
      </c>
      <c r="I45" s="155" t="n">
        <f aca="false">H45*F45</f>
        <v>1.12665246430241</v>
      </c>
      <c r="J45" s="156" t="n">
        <f aca="false">E45*I45*$B$6</f>
        <v>5244.32272647643</v>
      </c>
      <c r="K45" s="157" t="n">
        <f aca="false">L13</f>
        <v>96.7725465748668</v>
      </c>
      <c r="L45" s="44" t="s">
        <v>150</v>
      </c>
    </row>
    <row r="46" customFormat="false" ht="12.75" hidden="false" customHeight="false" outlineLevel="0" collapsed="false">
      <c r="A46" s="44" t="s">
        <v>38</v>
      </c>
      <c r="B46" s="153"/>
      <c r="C46" s="153"/>
      <c r="D46" s="153"/>
      <c r="E46" s="154" t="n">
        <v>2780</v>
      </c>
      <c r="F46" s="155" t="n">
        <f aca="false">G46/E46</f>
        <v>1.01690647482014</v>
      </c>
      <c r="G46" s="154" t="n">
        <v>2827</v>
      </c>
      <c r="H46" s="155" t="n">
        <f aca="false">$B$8</f>
        <v>1.06501572732717</v>
      </c>
      <c r="I46" s="155" t="n">
        <f aca="false">H46*F46</f>
        <v>1.08302138890429</v>
      </c>
      <c r="J46" s="156" t="n">
        <f aca="false">E46*I46*$B$6</f>
        <v>3276.05089368158</v>
      </c>
      <c r="K46" s="157" t="n">
        <f aca="false">L13</f>
        <v>96.7725465748668</v>
      </c>
      <c r="L46" s="44" t="s">
        <v>38</v>
      </c>
    </row>
    <row r="47" customFormat="false" ht="12.75" hidden="false" customHeight="false" outlineLevel="0" collapsed="false">
      <c r="A47" s="44" t="s">
        <v>39</v>
      </c>
      <c r="B47" s="153"/>
      <c r="C47" s="153"/>
      <c r="D47" s="153"/>
      <c r="E47" s="154" t="n">
        <v>18350</v>
      </c>
      <c r="F47" s="155" t="n">
        <f aca="false">G47/E47</f>
        <v>1.09558583106267</v>
      </c>
      <c r="G47" s="154" t="n">
        <v>20104</v>
      </c>
      <c r="H47" s="155" t="n">
        <f aca="false">$B$8</f>
        <v>1.06501572732717</v>
      </c>
      <c r="I47" s="155" t="n">
        <f aca="false">H47*F47</f>
        <v>1.16681614071856</v>
      </c>
      <c r="J47" s="156" t="n">
        <f aca="false">E47*I47*$B$6</f>
        <v>23297.391993836</v>
      </c>
      <c r="K47" s="157" t="n">
        <f aca="false">L13</f>
        <v>96.7725465748668</v>
      </c>
      <c r="L47" s="44" t="s">
        <v>39</v>
      </c>
    </row>
    <row r="48" customFormat="false" ht="12.75" hidden="false" customHeight="false" outlineLevel="0" collapsed="false">
      <c r="A48" s="44" t="s">
        <v>40</v>
      </c>
      <c r="B48" s="153" t="s">
        <v>8</v>
      </c>
      <c r="C48" s="153" t="s">
        <v>9</v>
      </c>
      <c r="D48" s="153" t="s">
        <v>40</v>
      </c>
      <c r="E48" s="154" t="n">
        <v>3750</v>
      </c>
      <c r="F48" s="155" t="n">
        <f aca="false">G48/E48</f>
        <v>1.04426666666667</v>
      </c>
      <c r="G48" s="154" t="n">
        <v>3916</v>
      </c>
      <c r="H48" s="155" t="n">
        <f aca="false">$B$8</f>
        <v>1.06501572732717</v>
      </c>
      <c r="I48" s="155" t="n">
        <f aca="false">H48*F48</f>
        <v>1.11216042352352</v>
      </c>
      <c r="J48" s="156" t="n">
        <f aca="false">E48*I48*$B$6</f>
        <v>4538.0315881348</v>
      </c>
      <c r="K48" s="157" t="n">
        <f aca="false">K30</f>
        <v>116.542546574867</v>
      </c>
      <c r="L48" s="44" t="s">
        <v>40</v>
      </c>
    </row>
    <row r="49" customFormat="false" ht="12.75" hidden="false" customHeight="false" outlineLevel="0" collapsed="false">
      <c r="A49" s="44" t="s">
        <v>151</v>
      </c>
      <c r="B49" s="153"/>
      <c r="C49" s="153"/>
      <c r="D49" s="153"/>
      <c r="E49" s="154" t="n">
        <v>2034.6</v>
      </c>
      <c r="F49" s="155" t="n">
        <v>1.04154490551335</v>
      </c>
      <c r="G49" s="154" t="n">
        <f aca="false">E49*F49</f>
        <v>2119.12726475745</v>
      </c>
      <c r="H49" s="155" t="n">
        <f aca="false">$B$8</f>
        <v>1.06501572732717</v>
      </c>
      <c r="I49" s="155" t="n">
        <f aca="false">H49*F49</f>
        <v>1.10926170508921</v>
      </c>
      <c r="J49" s="156" t="n">
        <f aca="false">E49*I49*$B$6</f>
        <v>2455.73709569638</v>
      </c>
      <c r="K49" s="157" t="n">
        <f aca="false">L13</f>
        <v>96.7725465748668</v>
      </c>
      <c r="L49" s="44" t="s">
        <v>151</v>
      </c>
    </row>
    <row r="50" customFormat="false" ht="12.75" hidden="false" customHeight="false" outlineLevel="0" collapsed="false">
      <c r="A50" s="44" t="s">
        <v>42</v>
      </c>
      <c r="B50" s="153" t="s">
        <v>8</v>
      </c>
      <c r="C50" s="153" t="s">
        <v>9</v>
      </c>
      <c r="D50" s="153"/>
      <c r="E50" s="154" t="n">
        <v>5740</v>
      </c>
      <c r="F50" s="155" t="n">
        <f aca="false">G50/E50</f>
        <v>1.02630662020906</v>
      </c>
      <c r="G50" s="154" t="n">
        <v>5891</v>
      </c>
      <c r="H50" s="155" t="n">
        <f aca="false">$B$8</f>
        <v>1.06501572732717</v>
      </c>
      <c r="I50" s="155" t="n">
        <f aca="false">H50*F50</f>
        <v>1.09303269158264</v>
      </c>
      <c r="J50" s="156" t="n">
        <f aca="false">E50*I50*$B$6</f>
        <v>6826.74772362157</v>
      </c>
      <c r="K50" s="157" t="n">
        <f aca="false">L15</f>
        <v>116.542546574867</v>
      </c>
      <c r="L50" s="44" t="s">
        <v>42</v>
      </c>
    </row>
    <row r="51" customFormat="false" ht="12.75" hidden="false" customHeight="false" outlineLevel="0" collapsed="false">
      <c r="A51" s="44" t="s">
        <v>43</v>
      </c>
      <c r="B51" s="153" t="s">
        <v>8</v>
      </c>
      <c r="C51" s="153"/>
      <c r="D51" s="153"/>
      <c r="E51" s="154" t="n">
        <v>2800</v>
      </c>
      <c r="F51" s="155" t="n">
        <f aca="false">G51/E51</f>
        <v>1.04892857142857</v>
      </c>
      <c r="G51" s="154" t="n">
        <v>2937</v>
      </c>
      <c r="H51" s="155" t="n">
        <f aca="false">$B$8</f>
        <v>1.06501572732717</v>
      </c>
      <c r="I51" s="155" t="n">
        <f aca="false">H51*F51</f>
        <v>1.11712542541425</v>
      </c>
      <c r="J51" s="156" t="n">
        <f aca="false">E51*I51*$B$6</f>
        <v>3403.5236911011</v>
      </c>
      <c r="K51" s="157" t="n">
        <f aca="false">L14</f>
        <v>96.7725465748668</v>
      </c>
      <c r="L51" s="44" t="s">
        <v>43</v>
      </c>
    </row>
    <row r="52" customFormat="false" ht="12.75" hidden="false" customHeight="false" outlineLevel="0" collapsed="false">
      <c r="A52" s="44" t="s">
        <v>44</v>
      </c>
      <c r="B52" s="153" t="s">
        <v>8</v>
      </c>
      <c r="C52" s="153" t="s">
        <v>9</v>
      </c>
      <c r="D52" s="153"/>
      <c r="E52" s="154" t="n">
        <v>8060</v>
      </c>
      <c r="F52" s="155" t="n">
        <f aca="false">G52/E52</f>
        <v>1.05421836228288</v>
      </c>
      <c r="G52" s="154" t="n">
        <v>8497</v>
      </c>
      <c r="H52" s="155" t="n">
        <f aca="false">$B$8</f>
        <v>1.06501572732717</v>
      </c>
      <c r="I52" s="155" t="n">
        <f aca="false">H52*F52</f>
        <v>1.12275913586836</v>
      </c>
      <c r="J52" s="156" t="n">
        <f aca="false">E52*I52*$B$6</f>
        <v>9846.69417885122</v>
      </c>
      <c r="K52" s="157" t="n">
        <f aca="false">L15</f>
        <v>116.542546574867</v>
      </c>
      <c r="L52" s="44" t="s">
        <v>44</v>
      </c>
    </row>
    <row r="53" customFormat="false" ht="12.75" hidden="false" customHeight="false" outlineLevel="0" collapsed="false">
      <c r="A53" s="44" t="s">
        <v>45</v>
      </c>
      <c r="B53" s="153" t="s">
        <v>8</v>
      </c>
      <c r="C53" s="153"/>
      <c r="D53" s="153"/>
      <c r="E53" s="154" t="n">
        <v>2870</v>
      </c>
      <c r="F53" s="155" t="n">
        <f aca="false">G53/E53</f>
        <v>0.968292682926829</v>
      </c>
      <c r="G53" s="154" t="n">
        <v>2779</v>
      </c>
      <c r="H53" s="155" t="n">
        <f aca="false">$B$8</f>
        <v>1.06501572732717</v>
      </c>
      <c r="I53" s="155" t="n">
        <f aca="false">H53*F53</f>
        <v>1.0312469359729</v>
      </c>
      <c r="J53" s="156" t="n">
        <f aca="false">E53*I53*$B$6</f>
        <v>3220.42640026215</v>
      </c>
      <c r="K53" s="157" t="n">
        <f aca="false">L14</f>
        <v>96.7725465748668</v>
      </c>
      <c r="L53" s="44" t="s">
        <v>45</v>
      </c>
    </row>
    <row r="54" customFormat="false" ht="12.75" hidden="false" customHeight="false" outlineLevel="0" collapsed="false">
      <c r="A54" s="44" t="s">
        <v>14</v>
      </c>
      <c r="B54" s="153" t="s">
        <v>8</v>
      </c>
      <c r="C54" s="153" t="s">
        <v>10</v>
      </c>
      <c r="D54" s="153" t="s">
        <v>14</v>
      </c>
      <c r="E54" s="154" t="n">
        <v>5910</v>
      </c>
      <c r="F54" s="155" t="n">
        <f aca="false">G54/E54</f>
        <v>1.08071065989848</v>
      </c>
      <c r="G54" s="154" t="n">
        <v>6387</v>
      </c>
      <c r="H54" s="155" t="n">
        <f aca="false">$B$8</f>
        <v>1.06501572732717</v>
      </c>
      <c r="I54" s="155" t="n">
        <f aca="false">H54*F54</f>
        <v>1.15097384948201</v>
      </c>
      <c r="J54" s="156" t="n">
        <f aca="false">E54*I54*$B$6</f>
        <v>7401.5341556223</v>
      </c>
      <c r="K54" s="157" t="n">
        <f aca="false">L17</f>
        <v>91.6445211949975</v>
      </c>
      <c r="L54" s="44" t="s">
        <v>14</v>
      </c>
    </row>
    <row r="55" customFormat="false" ht="12.75" hidden="false" customHeight="false" outlineLevel="0" collapsed="false">
      <c r="A55" s="44" t="s">
        <v>19</v>
      </c>
      <c r="B55" s="153" t="s">
        <v>8</v>
      </c>
      <c r="C55" s="153"/>
      <c r="D55" s="153" t="s">
        <v>19</v>
      </c>
      <c r="E55" s="154" t="n">
        <v>6960</v>
      </c>
      <c r="F55" s="155" t="n">
        <f aca="false">G55/E55</f>
        <v>1.04396551724138</v>
      </c>
      <c r="G55" s="154" t="n">
        <v>7266</v>
      </c>
      <c r="H55" s="155" t="n">
        <f aca="false">$B$8</f>
        <v>1.06501572732717</v>
      </c>
      <c r="I55" s="155" t="n">
        <f aca="false">H55*F55</f>
        <v>1.11183969464932</v>
      </c>
      <c r="J55" s="156" t="n">
        <f aca="false">E55*I55*$B$6</f>
        <v>8420.15769136553</v>
      </c>
      <c r="K55" s="157" t="n">
        <f aca="false">L20</f>
        <v>96.7725465748668</v>
      </c>
      <c r="L55" s="44" t="s">
        <v>19</v>
      </c>
    </row>
    <row r="56" customFormat="false" ht="12.75" hidden="false" customHeight="false" outlineLevel="0" collapsed="false">
      <c r="A56" s="44" t="s">
        <v>11</v>
      </c>
      <c r="B56" s="153" t="s">
        <v>8</v>
      </c>
      <c r="C56" s="153" t="s">
        <v>9</v>
      </c>
      <c r="D56" s="153" t="s">
        <v>11</v>
      </c>
      <c r="E56" s="154" t="n">
        <v>9490</v>
      </c>
      <c r="F56" s="155" t="n">
        <f aca="false">G56/E56</f>
        <v>1.03983140147524</v>
      </c>
      <c r="G56" s="154" t="n">
        <v>9868</v>
      </c>
      <c r="H56" s="155" t="n">
        <f aca="false">$B$8</f>
        <v>1.06501572732717</v>
      </c>
      <c r="I56" s="155" t="n">
        <f aca="false">H56*F56</f>
        <v>1.10743679633978</v>
      </c>
      <c r="J56" s="156" t="n">
        <f aca="false">E56*I56*$B$6</f>
        <v>11435.4687721436</v>
      </c>
      <c r="K56" s="157" t="n">
        <f aca="false">K27</f>
        <v>116.789722449885</v>
      </c>
      <c r="L56" s="44" t="s">
        <v>11</v>
      </c>
    </row>
    <row r="57" customFormat="false" ht="12.75" hidden="false" customHeight="false" outlineLevel="0" collapsed="false">
      <c r="A57" s="44" t="s">
        <v>46</v>
      </c>
      <c r="B57" s="153" t="s">
        <v>8</v>
      </c>
      <c r="C57" s="153" t="s">
        <v>9</v>
      </c>
      <c r="D57" s="153"/>
      <c r="E57" s="154" t="n">
        <v>385</v>
      </c>
      <c r="F57" s="155" t="n">
        <f aca="false">G57/E57</f>
        <v>1.02077922077922</v>
      </c>
      <c r="G57" s="154" t="n">
        <v>393</v>
      </c>
      <c r="H57" s="155" t="n">
        <f aca="false">$B$8</f>
        <v>1.06501572732717</v>
      </c>
      <c r="I57" s="155" t="n">
        <f aca="false">H57*F57</f>
        <v>1.08714592425865</v>
      </c>
      <c r="J57" s="156" t="n">
        <f aca="false">E57*I57*$B$6</f>
        <v>455.425539871546</v>
      </c>
      <c r="K57" s="157" t="n">
        <f aca="false">L15</f>
        <v>116.542546574867</v>
      </c>
      <c r="L57" s="44" t="s">
        <v>46</v>
      </c>
    </row>
    <row r="58" customFormat="false" ht="12.75" hidden="false" customHeight="false" outlineLevel="0" collapsed="false">
      <c r="A58" s="158" t="s">
        <v>152</v>
      </c>
      <c r="B58" s="55"/>
      <c r="C58" s="48"/>
      <c r="D58" s="48"/>
      <c r="E58" s="159" t="n">
        <f aca="false">SUM(E38:E57)</f>
        <v>138068.8</v>
      </c>
      <c r="F58" s="160"/>
      <c r="G58" s="159" t="n">
        <f aca="false">SUM(G38:G57)</f>
        <v>144373.147624846</v>
      </c>
      <c r="H58" s="85"/>
      <c r="I58" s="85"/>
      <c r="J58" s="161" t="n">
        <f aca="false">SUM(J38:J57)</f>
        <v>167305.9</v>
      </c>
      <c r="K58" s="162"/>
      <c r="L58" s="44"/>
    </row>
    <row r="59" customFormat="false" ht="12.75" hidden="false" customHeight="false" outlineLevel="0" collapsed="false">
      <c r="A59" s="158" t="s">
        <v>153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3"/>
    </row>
    <row r="60" customFormat="false" ht="30.75" hidden="false" customHeight="true" outlineLevel="0" collapsed="false">
      <c r="A60" s="163" t="s">
        <v>6</v>
      </c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3"/>
    </row>
    <row r="61" customFormat="false" ht="12.75" hidden="false" customHeight="false" outlineLevel="0" collapsed="false">
      <c r="A61" s="164"/>
      <c r="C61" s="165"/>
      <c r="D61" s="165"/>
      <c r="E61" s="166"/>
      <c r="F61" s="165"/>
      <c r="G61" s="165"/>
      <c r="I61" s="165"/>
      <c r="J61" s="165" t="s">
        <v>6</v>
      </c>
    </row>
    <row r="62" customFormat="false" ht="12.75" hidden="false" customHeight="false" outlineLevel="0" collapsed="false">
      <c r="A62" s="164"/>
      <c r="C62" s="165"/>
      <c r="D62" s="165"/>
      <c r="E62" s="166"/>
      <c r="F62" s="165"/>
      <c r="G62" s="165" t="s">
        <v>6</v>
      </c>
      <c r="H62" s="73" t="s">
        <v>6</v>
      </c>
      <c r="I62" s="165"/>
      <c r="J62" s="165"/>
      <c r="K62" s="76"/>
    </row>
    <row r="63" customFormat="false" ht="12.75" hidden="false" customHeight="false" outlineLevel="0" collapsed="false">
      <c r="H63" s="73"/>
    </row>
    <row r="64" customFormat="false" ht="15" hidden="false" customHeight="false" outlineLevel="0" collapsed="false">
      <c r="A64" s="167"/>
      <c r="H64" s="73"/>
    </row>
    <row r="65" customFormat="false" ht="12.75" hidden="false" customHeight="false" outlineLevel="0" collapsed="false">
      <c r="H65" s="73"/>
    </row>
    <row r="75" customFormat="false" ht="12.75" hidden="false" customHeight="false" outlineLevel="0" collapsed="false">
      <c r="B75" s="30" t="s">
        <v>6</v>
      </c>
    </row>
    <row r="76" customFormat="false" ht="12.75" hidden="false" customHeight="false" outlineLevel="0" collapsed="false">
      <c r="B76" s="30" t="s">
        <v>6</v>
      </c>
    </row>
    <row r="77" customFormat="false" ht="12.75" hidden="false" customHeight="false" outlineLevel="0" collapsed="false">
      <c r="B77" s="30" t="s">
        <v>6</v>
      </c>
      <c r="C77" s="30" t="s">
        <v>6</v>
      </c>
      <c r="D77" s="30" t="s">
        <v>6</v>
      </c>
    </row>
    <row r="78" customFormat="false" ht="12.75" hidden="false" customHeight="false" outlineLevel="0" collapsed="false">
      <c r="B78" s="30" t="s">
        <v>6</v>
      </c>
    </row>
    <row r="79" customFormat="false" ht="12.75" hidden="false" customHeight="false" outlineLevel="0" collapsed="false">
      <c r="B79" s="30" t="s">
        <v>6</v>
      </c>
    </row>
    <row r="80" customFormat="false" ht="12.75" hidden="false" customHeight="false" outlineLevel="0" collapsed="false">
      <c r="B80" s="30" t="s">
        <v>6</v>
      </c>
    </row>
  </sheetData>
  <mergeCells count="2">
    <mergeCell ref="F23:J23"/>
    <mergeCell ref="A60:L60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12.7"/>
    <col collapsed="false" customWidth="true" hidden="false" outlineLevel="0" max="4" min="4" style="0" width="15.41"/>
    <col collapsed="false" customWidth="true" hidden="false" outlineLevel="0" max="10" min="5" style="0" width="15.7"/>
    <col collapsed="false" customWidth="true" hidden="false" outlineLevel="0" max="11" min="11" style="0" width="17.28"/>
    <col collapsed="false" customWidth="true" hidden="false" outlineLevel="0" max="26" min="12" style="0" width="15.7"/>
    <col collapsed="false" customWidth="true" hidden="false" outlineLevel="0" max="27" min="27" style="0" width="17.28"/>
    <col collapsed="false" customWidth="true" hidden="false" outlineLevel="0" max="28" min="28" style="0" width="15.7"/>
  </cols>
  <sheetData>
    <row r="1" customFormat="false" ht="18.75" hidden="false" customHeight="false" outlineLevel="0" collapsed="false">
      <c r="A1" s="168" t="s">
        <v>15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9.5" hidden="false" customHeight="false" outlineLevel="0" collapsed="false">
      <c r="A2" s="169" t="s">
        <v>6</v>
      </c>
      <c r="B2" s="30"/>
      <c r="C2" s="30"/>
      <c r="D2" s="74" t="s">
        <v>6</v>
      </c>
      <c r="E2" s="165" t="s">
        <v>6</v>
      </c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6.5" hidden="false" customHeight="false" outlineLevel="0" collapsed="false">
      <c r="A3" s="170" t="s">
        <v>155</v>
      </c>
      <c r="B3" s="100"/>
      <c r="C3" s="100"/>
      <c r="D3" s="171" t="s">
        <v>6</v>
      </c>
      <c r="E3" s="171"/>
      <c r="F3" s="172"/>
      <c r="G3" s="3"/>
      <c r="H3" s="173" t="s">
        <v>6</v>
      </c>
      <c r="I3" s="174"/>
      <c r="J3" s="175" t="s">
        <v>6</v>
      </c>
      <c r="K3" s="173"/>
      <c r="L3" s="17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73"/>
      <c r="Z3" s="3"/>
      <c r="AA3" s="3"/>
      <c r="AB3" s="3"/>
    </row>
    <row r="4" customFormat="false" ht="114.75" hidden="false" customHeight="false" outlineLevel="0" collapsed="false">
      <c r="A4" s="176" t="s">
        <v>112</v>
      </c>
      <c r="B4" s="177" t="s">
        <v>156</v>
      </c>
      <c r="C4" s="177" t="s">
        <v>157</v>
      </c>
      <c r="D4" s="177" t="s">
        <v>158</v>
      </c>
      <c r="E4" s="178" t="s">
        <v>159</v>
      </c>
      <c r="F4" s="178" t="s">
        <v>160</v>
      </c>
      <c r="G4" s="178" t="s">
        <v>161</v>
      </c>
      <c r="H4" s="178" t="s">
        <v>162</v>
      </c>
      <c r="I4" s="179" t="s">
        <v>163</v>
      </c>
      <c r="J4" s="103"/>
      <c r="K4" s="3"/>
      <c r="L4" s="3"/>
      <c r="M4" s="10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180" t="s">
        <v>8</v>
      </c>
      <c r="B5" s="154" t="n">
        <f aca="false">'BRA Load Pricing Results'!B14</f>
        <v>66212.8475105357</v>
      </c>
      <c r="C5" s="154" t="n">
        <f aca="false">'BRA Resource Clearing Results'!E30</f>
        <v>64915</v>
      </c>
      <c r="D5" s="154" t="n">
        <f aca="false">B5-C5</f>
        <v>1297.84751053571</v>
      </c>
      <c r="E5" s="181" t="n">
        <f aca="false">'BRA Resource Clearing Results'!B95</f>
        <v>0</v>
      </c>
      <c r="F5" s="80" t="n">
        <f aca="false">D5-E5</f>
        <v>1297.84751053571</v>
      </c>
      <c r="G5" s="80" t="n">
        <f aca="false">'BRA ICTRs'!C27</f>
        <v>710.233116195</v>
      </c>
      <c r="H5" s="80" t="n">
        <f aca="false">'BRA ICTRs'!C13+'BRA ICTRs'!C20</f>
        <v>587.614394340706</v>
      </c>
      <c r="I5" s="182" t="n">
        <f aca="false">F5-G5-H5</f>
        <v>0</v>
      </c>
      <c r="J5" s="183"/>
      <c r="K5" s="3"/>
      <c r="L5" s="3"/>
      <c r="M5" s="5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2.75" hidden="false" customHeight="false" outlineLevel="0" collapsed="false">
      <c r="A6" s="180" t="s">
        <v>9</v>
      </c>
      <c r="B6" s="154" t="n">
        <f aca="false">'BRA Load Pricing Results'!B15</f>
        <v>35935.7404361747</v>
      </c>
      <c r="C6" s="154" t="n">
        <f aca="false">'BRA Resource Clearing Results'!E31</f>
        <v>30769.3</v>
      </c>
      <c r="D6" s="154" t="n">
        <f aca="false">B6-C6-26.2</f>
        <v>5140.24043617468</v>
      </c>
      <c r="E6" s="181" t="n">
        <f aca="false">'BRA Resource Clearing Results'!B96</f>
        <v>0</v>
      </c>
      <c r="F6" s="80" t="n">
        <f aca="false">D6-E6</f>
        <v>5140.24043617468</v>
      </c>
      <c r="G6" s="181" t="n">
        <v>0</v>
      </c>
      <c r="H6" s="80" t="n">
        <f aca="false">'BRA ICTRs'!D13+'BRA ICTRs'!D20</f>
        <v>898</v>
      </c>
      <c r="I6" s="184" t="n">
        <f aca="false">F6-G6-H6</f>
        <v>4242.24043617468</v>
      </c>
      <c r="J6" s="183"/>
      <c r="K6" s="3"/>
      <c r="L6" s="3"/>
      <c r="M6" s="53" t="s">
        <v>6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2.75" hidden="false" customHeight="false" outlineLevel="0" collapsed="false">
      <c r="A7" s="180" t="s">
        <v>10</v>
      </c>
      <c r="B7" s="154" t="n">
        <f aca="false">'BRA Load Pricing Results'!B16</f>
        <v>15232.9992916322</v>
      </c>
      <c r="C7" s="154" t="n">
        <f aca="false">'BRA Resource Clearing Results'!E32</f>
        <v>11394.6</v>
      </c>
      <c r="D7" s="154" t="n">
        <f aca="false">B7-C7</f>
        <v>3838.39929163225</v>
      </c>
      <c r="E7" s="181" t="n">
        <f aca="false">'BRA Resource Clearing Results'!B97</f>
        <v>0</v>
      </c>
      <c r="F7" s="80" t="n">
        <f aca="false">D7-E7</f>
        <v>3838.39929163225</v>
      </c>
      <c r="G7" s="181" t="n">
        <f aca="false">'BRA ICTRs'!E27</f>
        <v>0</v>
      </c>
      <c r="H7" s="80" t="n">
        <f aca="false">'BRA ICTRs'!E13+'BRA ICTRs'!E20</f>
        <v>1044</v>
      </c>
      <c r="I7" s="184" t="n">
        <f aca="false">F7-G7-H7</f>
        <v>2794.39929163225</v>
      </c>
      <c r="J7" s="183"/>
      <c r="K7" s="3"/>
      <c r="L7" s="3"/>
      <c r="M7" s="5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2.75" hidden="false" customHeight="false" outlineLevel="0" collapsed="false">
      <c r="A8" s="180" t="s">
        <v>164</v>
      </c>
      <c r="B8" s="154" t="n">
        <f aca="false">'BRA Load Pricing Results'!J56</f>
        <v>11435.4687721436</v>
      </c>
      <c r="C8" s="154" t="n">
        <f aca="false">'BRA Load Pricing Results'!C27</f>
        <v>5455</v>
      </c>
      <c r="D8" s="154" t="n">
        <f aca="false">B8-C8</f>
        <v>5980.46877214356</v>
      </c>
      <c r="E8" s="181" t="n">
        <f aca="false">IF('BRA Resource Clearing Results'!D98+'BRA Resource Clearing Results'!D99=0,0,('BRA Resource Clearing Results'!D98+'BRA Resource Clearing Results'!D99)/'BRA Load Pricing Results'!D27)</f>
        <v>0</v>
      </c>
      <c r="F8" s="80" t="n">
        <f aca="false">D8-E8</f>
        <v>5980.46877214356</v>
      </c>
      <c r="G8" s="181" t="n">
        <v>0</v>
      </c>
      <c r="H8" s="181" t="n">
        <v>0</v>
      </c>
      <c r="I8" s="184" t="n">
        <f aca="false">F8-G8-H8</f>
        <v>5980.46877214356</v>
      </c>
      <c r="J8" s="183" t="s">
        <v>6</v>
      </c>
      <c r="K8" s="3"/>
      <c r="L8" s="3"/>
      <c r="M8" s="5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2.75" hidden="false" customHeight="false" outlineLevel="0" collapsed="false">
      <c r="A9" s="180" t="s">
        <v>165</v>
      </c>
      <c r="B9" s="154" t="n">
        <f aca="false">'BRA Load Pricing Results'!J48</f>
        <v>4538.0315881348</v>
      </c>
      <c r="C9" s="154" t="n">
        <f aca="false">'BRA Load Pricing Results'!C30</f>
        <v>5000.2</v>
      </c>
      <c r="D9" s="185" t="n">
        <f aca="false">IF(B9-C9&lt;0,0,B9-C9)</f>
        <v>0</v>
      </c>
      <c r="E9" s="181" t="n">
        <f aca="false">IF('BRA Resource Clearing Results'!D100=0,0,('BRA Resource Clearing Results'!D100/'BRA Load Pricing Results'!D30))</f>
        <v>0</v>
      </c>
      <c r="F9" s="181" t="n">
        <f aca="false">D9-E9</f>
        <v>0</v>
      </c>
      <c r="G9" s="181" t="n">
        <f aca="false">'BRA ICTRs'!I23+'BRA ICTRs'!I25</f>
        <v>0</v>
      </c>
      <c r="H9" s="186" t="n">
        <f aca="false">'BRA ICTRs'!I13+'BRA ICTRs'!I20</f>
        <v>0</v>
      </c>
      <c r="I9" s="182" t="n">
        <f aca="false">MAX(F9-G9-H9,0)</f>
        <v>0</v>
      </c>
      <c r="J9" s="183"/>
      <c r="K9" s="3"/>
      <c r="L9" s="3"/>
      <c r="M9" s="5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2.75" hidden="false" customHeight="false" outlineLevel="0" collapsed="false">
      <c r="A10" s="180" t="s">
        <v>14</v>
      </c>
      <c r="B10" s="154" t="n">
        <f aca="false">'BRA Load Pricing Results'!J54</f>
        <v>7401.5341556223</v>
      </c>
      <c r="C10" s="154" t="n">
        <f aca="false">'BRA Resource Clearing Results'!E36</f>
        <v>6248.4</v>
      </c>
      <c r="D10" s="154" t="n">
        <f aca="false">B10-C10</f>
        <v>1153.1341556223</v>
      </c>
      <c r="E10" s="181" t="n">
        <f aca="false">'BRA Resource Clearing Results'!B101</f>
        <v>0</v>
      </c>
      <c r="F10" s="80" t="n">
        <f aca="false">D10-E10</f>
        <v>1153.1341556223</v>
      </c>
      <c r="G10" s="181" t="n">
        <f aca="false">'BRA ICTRs'!J27</f>
        <v>0</v>
      </c>
      <c r="H10" s="80" t="n">
        <f aca="false">'BRA ICTRs'!J13+'BRA ICTRs'!J20</f>
        <v>315</v>
      </c>
      <c r="I10" s="184" t="n">
        <f aca="false">F10-G10-H10</f>
        <v>838.134155622302</v>
      </c>
      <c r="J10" s="183"/>
      <c r="K10" s="3"/>
      <c r="L10" s="3"/>
      <c r="M10" s="5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180" t="s">
        <v>166</v>
      </c>
      <c r="B11" s="154" t="n">
        <f aca="false">'BRA Load Pricing Results'!J41</f>
        <v>14621.1298640186</v>
      </c>
      <c r="C11" s="154" t="n">
        <f aca="false">'BRA Load Pricing Results'!C33</f>
        <v>10291.1</v>
      </c>
      <c r="D11" s="154" t="n">
        <f aca="false">B11-C11</f>
        <v>4330.02986401857</v>
      </c>
      <c r="E11" s="181" t="n">
        <f aca="false">IF('BRA Resource Clearing Results'!D102+'BRA Resource Clearing Results'!D103=0,0,('BRA Resource Clearing Results'!D102+'BRA Resource Clearing Results'!D103)/'BRA Load Pricing Results'!D33)</f>
        <v>0</v>
      </c>
      <c r="F11" s="80" t="n">
        <f aca="false">D11-E11</f>
        <v>4330.02986401857</v>
      </c>
      <c r="G11" s="181" t="n">
        <v>0</v>
      </c>
      <c r="H11" s="181" t="n">
        <v>0</v>
      </c>
      <c r="I11" s="184" t="n">
        <f aca="false">F11-G11-H11</f>
        <v>4330.02986401857</v>
      </c>
      <c r="J11" s="183"/>
      <c r="K11" s="3"/>
      <c r="L11" s="3"/>
      <c r="M11" s="5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187" t="s">
        <v>17</v>
      </c>
      <c r="B12" s="154" t="n">
        <f aca="false">'BRA Load Pricing Results'!J43</f>
        <v>25326.5271600322</v>
      </c>
      <c r="C12" s="154" t="n">
        <f aca="false">'BRA Resource Clearing Results'!E39</f>
        <v>22971.4</v>
      </c>
      <c r="D12" s="154" t="n">
        <f aca="false">B12-C12</f>
        <v>2355.12716003216</v>
      </c>
      <c r="E12" s="181" t="n">
        <f aca="false">'BRA Resource Clearing Results'!B104</f>
        <v>0</v>
      </c>
      <c r="F12" s="80" t="n">
        <f aca="false">D12-E12</f>
        <v>2355.12716003216</v>
      </c>
      <c r="G12" s="181" t="n">
        <v>0</v>
      </c>
      <c r="H12" s="181" t="n">
        <v>0</v>
      </c>
      <c r="I12" s="184" t="n">
        <f aca="false">F12-G12-H12</f>
        <v>2355.12716003216</v>
      </c>
      <c r="J12" s="183"/>
      <c r="K12" s="3"/>
      <c r="L12" s="3"/>
      <c r="M12" s="5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187" t="s">
        <v>18</v>
      </c>
      <c r="B13" s="154" t="n">
        <f aca="false">'BRA Load Pricing Results'!J42</f>
        <v>7831.46513600995</v>
      </c>
      <c r="C13" s="185" t="n">
        <f aca="false">'BRA Resource Clearing Results'!E40</f>
        <v>2739.5</v>
      </c>
      <c r="D13" s="154" t="n">
        <f aca="false">B13-C13</f>
        <v>5091.96513600995</v>
      </c>
      <c r="E13" s="181" t="n">
        <f aca="false">'BRA Resource Clearing Results'!B105</f>
        <v>0</v>
      </c>
      <c r="F13" s="80" t="n">
        <f aca="false">D13-E13</f>
        <v>5091.96513600995</v>
      </c>
      <c r="G13" s="80" t="n">
        <f aca="false">'BRA ICTRs'!K27</f>
        <v>65.7</v>
      </c>
      <c r="H13" s="80" t="n">
        <f aca="false">'BRA ICTRs'!K13+'BRA ICTRs'!K20</f>
        <v>306</v>
      </c>
      <c r="I13" s="184" t="n">
        <f aca="false">F13-G13-H13</f>
        <v>4720.26513600995</v>
      </c>
      <c r="J13" s="183"/>
      <c r="K13" s="3"/>
      <c r="L13" s="3"/>
      <c r="M13" s="5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3.5" hidden="false" customHeight="false" outlineLevel="0" collapsed="false">
      <c r="A14" s="188" t="s">
        <v>19</v>
      </c>
      <c r="B14" s="189" t="n">
        <f aca="false">'BRA Load Pricing Results'!J55</f>
        <v>8420.15769136553</v>
      </c>
      <c r="C14" s="190" t="n">
        <f aca="false">'BRA Resource Clearing Results'!E41</f>
        <v>9649.6</v>
      </c>
      <c r="D14" s="190" t="n">
        <f aca="false">IF(B14-C14&lt;0,0,B14-C14)</f>
        <v>0</v>
      </c>
      <c r="E14" s="191" t="n">
        <f aca="false">'BRA Resource Clearing Results'!B106</f>
        <v>0</v>
      </c>
      <c r="F14" s="191" t="n">
        <f aca="false">D14-E14</f>
        <v>0</v>
      </c>
      <c r="G14" s="191" t="n">
        <v>0</v>
      </c>
      <c r="H14" s="191" t="n">
        <v>0</v>
      </c>
      <c r="I14" s="192" t="n">
        <f aca="false">F14-G14-H14</f>
        <v>0</v>
      </c>
      <c r="J14" s="183"/>
      <c r="K14" s="3"/>
      <c r="L14" s="3"/>
      <c r="M14" s="5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.75" hidden="false" customHeight="false" outlineLevel="0" collapsed="false">
      <c r="A15" s="21" t="s">
        <v>6</v>
      </c>
      <c r="B15" s="48"/>
      <c r="C15" s="48"/>
      <c r="D15" s="48" t="s">
        <v>167</v>
      </c>
      <c r="E15" s="48"/>
      <c r="F15" s="88"/>
      <c r="G15" s="89"/>
      <c r="H15" s="112"/>
      <c r="I15" s="89"/>
      <c r="J15" s="64"/>
      <c r="K15" s="193"/>
      <c r="L15" s="3"/>
      <c r="M15" s="3"/>
      <c r="N15" s="5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2.75" hidden="false" customHeight="true" outlineLevel="0" collapsed="false">
      <c r="A16" s="21"/>
      <c r="B16" s="48"/>
      <c r="C16" s="48"/>
      <c r="D16" s="88"/>
      <c r="E16" s="54"/>
      <c r="F16" s="88"/>
      <c r="G16" s="89"/>
      <c r="H16" s="112"/>
      <c r="I16" s="89"/>
      <c r="J16" s="64"/>
      <c r="K16" s="193"/>
      <c r="L16" s="3"/>
      <c r="M16" s="3"/>
      <c r="N16" s="5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" hidden="false" customHeight="true" outlineLevel="0" collapsed="false">
      <c r="A17" s="194" t="s">
        <v>168</v>
      </c>
      <c r="B17" s="194"/>
      <c r="C17" s="194"/>
      <c r="D17" s="194"/>
      <c r="E17" s="195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2.75" hidden="false" customHeight="false" outlineLevel="0" collapsed="false">
      <c r="A18" s="194"/>
      <c r="B18" s="194"/>
      <c r="C18" s="194"/>
      <c r="D18" s="194"/>
      <c r="E18" s="196" t="s">
        <v>8</v>
      </c>
      <c r="F18" s="196"/>
      <c r="G18" s="196" t="s">
        <v>9</v>
      </c>
      <c r="H18" s="196"/>
      <c r="I18" s="196" t="s">
        <v>10</v>
      </c>
      <c r="J18" s="196"/>
      <c r="K18" s="196" t="s">
        <v>164</v>
      </c>
      <c r="L18" s="196"/>
      <c r="M18" s="196" t="s">
        <v>165</v>
      </c>
      <c r="N18" s="196"/>
      <c r="O18" s="196" t="s">
        <v>14</v>
      </c>
      <c r="P18" s="196"/>
      <c r="Q18" s="196" t="s">
        <v>166</v>
      </c>
      <c r="R18" s="196"/>
      <c r="S18" s="196" t="s">
        <v>17</v>
      </c>
      <c r="T18" s="196"/>
      <c r="U18" s="196" t="s">
        <v>18</v>
      </c>
      <c r="V18" s="196"/>
      <c r="W18" s="196" t="s">
        <v>19</v>
      </c>
      <c r="X18" s="196"/>
      <c r="Y18" s="3"/>
      <c r="Z18" s="3"/>
      <c r="AA18" s="3"/>
      <c r="AB18" s="3"/>
    </row>
    <row r="19" customFormat="false" ht="30.75" hidden="false" customHeight="true" outlineLevel="0" collapsed="false">
      <c r="A19" s="194"/>
      <c r="B19" s="194"/>
      <c r="C19" s="194"/>
      <c r="D19" s="194"/>
      <c r="E19" s="197" t="s">
        <v>169</v>
      </c>
      <c r="F19" s="198" t="n">
        <f aca="false">'BRA Resource Clearing Results'!C6</f>
        <v>0</v>
      </c>
      <c r="G19" s="197" t="s">
        <v>169</v>
      </c>
      <c r="H19" s="198" t="n">
        <f aca="false">'BRA Resource Clearing Results'!C7</f>
        <v>19.77</v>
      </c>
      <c r="I19" s="197" t="s">
        <v>169</v>
      </c>
      <c r="J19" s="198" t="n">
        <f aca="false">'BRA Resource Clearing Results'!C8</f>
        <v>0</v>
      </c>
      <c r="K19" s="197" t="s">
        <v>169</v>
      </c>
      <c r="L19" s="198" t="n">
        <f aca="false">'BRA Load Pricing Results'!D27</f>
        <v>0</v>
      </c>
      <c r="M19" s="197" t="s">
        <v>169</v>
      </c>
      <c r="N19" s="199" t="n">
        <f aca="false">'BRA Load Pricing Results'!D30</f>
        <v>0</v>
      </c>
      <c r="O19" s="197" t="s">
        <v>169</v>
      </c>
      <c r="P19" s="199" t="n">
        <f aca="false">'BRA Resource Clearing Results'!C12</f>
        <v>0</v>
      </c>
      <c r="Q19" s="197" t="s">
        <v>169</v>
      </c>
      <c r="R19" s="199" t="n">
        <f aca="false">'BRA Load Pricing Results'!D33</f>
        <v>0</v>
      </c>
      <c r="S19" s="197" t="s">
        <v>169</v>
      </c>
      <c r="T19" s="199" t="n">
        <f aca="false">'BRA Resource Clearing Results'!C15</f>
        <v>102.77</v>
      </c>
      <c r="U19" s="197" t="s">
        <v>169</v>
      </c>
      <c r="V19" s="199" t="n">
        <f aca="false">'BRA Resource Clearing Results'!C16</f>
        <v>0.3</v>
      </c>
      <c r="W19" s="197" t="s">
        <v>169</v>
      </c>
      <c r="X19" s="199" t="n">
        <f aca="false">'BRA Resource Clearing Results'!C17</f>
        <v>0</v>
      </c>
      <c r="Y19" s="3"/>
      <c r="Z19" s="3"/>
      <c r="AA19" s="3"/>
      <c r="AB19" s="173"/>
    </row>
    <row r="20" customFormat="false" ht="63.75" hidden="false" customHeight="false" outlineLevel="0" collapsed="false">
      <c r="A20" s="200" t="s">
        <v>27</v>
      </c>
      <c r="B20" s="201" t="s">
        <v>140</v>
      </c>
      <c r="C20" s="201" t="s">
        <v>141</v>
      </c>
      <c r="D20" s="202" t="s">
        <v>142</v>
      </c>
      <c r="E20" s="200" t="s">
        <v>170</v>
      </c>
      <c r="F20" s="202" t="s">
        <v>171</v>
      </c>
      <c r="G20" s="200" t="s">
        <v>170</v>
      </c>
      <c r="H20" s="202" t="s">
        <v>171</v>
      </c>
      <c r="I20" s="200" t="s">
        <v>170</v>
      </c>
      <c r="J20" s="202" t="s">
        <v>171</v>
      </c>
      <c r="K20" s="200" t="s">
        <v>172</v>
      </c>
      <c r="L20" s="202" t="s">
        <v>171</v>
      </c>
      <c r="M20" s="200" t="s">
        <v>170</v>
      </c>
      <c r="N20" s="202" t="s">
        <v>173</v>
      </c>
      <c r="O20" s="200" t="s">
        <v>170</v>
      </c>
      <c r="P20" s="202" t="s">
        <v>173</v>
      </c>
      <c r="Q20" s="200" t="s">
        <v>170</v>
      </c>
      <c r="R20" s="202" t="s">
        <v>173</v>
      </c>
      <c r="S20" s="200" t="s">
        <v>170</v>
      </c>
      <c r="T20" s="202" t="s">
        <v>173</v>
      </c>
      <c r="U20" s="200" t="s">
        <v>170</v>
      </c>
      <c r="V20" s="202" t="s">
        <v>173</v>
      </c>
      <c r="W20" s="200" t="s">
        <v>170</v>
      </c>
      <c r="X20" s="202" t="s">
        <v>171</v>
      </c>
      <c r="Y20" s="200" t="s">
        <v>174</v>
      </c>
      <c r="Z20" s="201" t="s">
        <v>175</v>
      </c>
      <c r="AA20" s="203" t="s">
        <v>176</v>
      </c>
      <c r="AB20" s="204" t="s">
        <v>177</v>
      </c>
      <c r="AC20" s="205"/>
    </row>
    <row r="21" customFormat="false" ht="12.75" hidden="false" customHeight="false" outlineLevel="0" collapsed="false">
      <c r="A21" s="206" t="s">
        <v>32</v>
      </c>
      <c r="B21" s="153" t="s">
        <v>8</v>
      </c>
      <c r="C21" s="153" t="s">
        <v>9</v>
      </c>
      <c r="D21" s="207"/>
      <c r="E21" s="208" t="n">
        <f aca="false">IF(B21="MAAC",$I$5*'BRA Load Pricing Results'!J38/'BRA Load Pricing Results'!$B$14,0)</f>
        <v>0</v>
      </c>
      <c r="F21" s="209" t="n">
        <f aca="false">E21*$F$19</f>
        <v>0</v>
      </c>
      <c r="G21" s="208" t="n">
        <f aca="false">IF(C21="EMAAC",$I$6*'BRA Load Pricing Results'!J38/'BRA Load Pricing Results'!$B$15,0)</f>
        <v>334.481711268851</v>
      </c>
      <c r="H21" s="209" t="n">
        <f aca="false">G21*$H$19</f>
        <v>6612.70343178519</v>
      </c>
      <c r="I21" s="208" t="n">
        <f aca="false">IF(C21="SWMAAC",$I$7*'BRA Load Pricing Results'!J38/'BRA Load Pricing Results'!$B$16,0)</f>
        <v>0</v>
      </c>
      <c r="J21" s="209" t="n">
        <f aca="false">I21*$J$19</f>
        <v>0</v>
      </c>
      <c r="K21" s="208" t="n">
        <f aca="false">IF(D21="PS",$I$8*'BRA Load Pricing Results'!J38/'BRA Load Pricing Results'!$J$56,0)</f>
        <v>0</v>
      </c>
      <c r="L21" s="209" t="n">
        <f aca="false">K21*$L$19</f>
        <v>0</v>
      </c>
      <c r="M21" s="208" t="n">
        <f aca="false">IF(D21="DPL",$I$9*'BRA Load Pricing Results'!J38/'BRA Load Pricing Results'!$J$48,0)</f>
        <v>0</v>
      </c>
      <c r="N21" s="209" t="n">
        <f aca="false">M21*$N$19</f>
        <v>0</v>
      </c>
      <c r="O21" s="208" t="n">
        <f aca="false">IF(D21="PEPCO",$I$10*'BRA Load Pricing Results'!J38/'BRA Load Pricing Results'!$J$54,0)</f>
        <v>0</v>
      </c>
      <c r="P21" s="209" t="n">
        <f aca="false">O21*$P$19</f>
        <v>0</v>
      </c>
      <c r="Q21" s="208" t="n">
        <f aca="false">IF(D21="ATSI",$I$11*'BRA Load Pricing Results'!J38/'BRA Load Pricing Results'!$J$41,0)</f>
        <v>0</v>
      </c>
      <c r="R21" s="209" t="n">
        <f aca="false">Q21*$R$19</f>
        <v>0</v>
      </c>
      <c r="S21" s="208" t="n">
        <f aca="false">IF(D21="COMED",$I$12*'BRA Load Pricing Results'!J38/'BRA Load Pricing Results'!$J$43,0)</f>
        <v>0</v>
      </c>
      <c r="T21" s="209" t="n">
        <f aca="false">S21*$T$19</f>
        <v>0</v>
      </c>
      <c r="U21" s="208" t="n">
        <f aca="false">IF(D21="BGE",$I$13*'BRA Load Pricing Results'!J38/'BRA Load Pricing Results'!$J$42,0)</f>
        <v>0</v>
      </c>
      <c r="V21" s="209" t="n">
        <f aca="false">U21*$V$19</f>
        <v>0</v>
      </c>
      <c r="W21" s="208" t="n">
        <f aca="false">IF(D21="PL",$I$14*'BRA Load Pricing Results'!J38/'BRA Load Pricing Results'!$J$55,0)</f>
        <v>0</v>
      </c>
      <c r="X21" s="209" t="n">
        <f aca="false">W21*$X$19</f>
        <v>0</v>
      </c>
      <c r="Y21" s="210" t="n">
        <f aca="false">MAX(E21,G21,I21,K21,M21,O21,Q21+S21+U21+W21)</f>
        <v>334.481711268851</v>
      </c>
      <c r="Z21" s="45" t="n">
        <f aca="false">F21+H21+J21+L21+N21+P21+R21+T21+V21+X21</f>
        <v>6612.70343178519</v>
      </c>
      <c r="AA21" s="124" t="n">
        <f aca="false">Z21/'BRA Load Pricing Results'!J38</f>
        <v>2.33386295663319</v>
      </c>
      <c r="AB21" s="211" t="n">
        <f aca="false">IF(Y21=0,0,Z21/Y21)</f>
        <v>19.77</v>
      </c>
      <c r="AC21" s="48"/>
      <c r="AD21" s="55"/>
    </row>
    <row r="22" customFormat="false" ht="12.75" hidden="false" customHeight="false" outlineLevel="0" collapsed="false">
      <c r="A22" s="206" t="s">
        <v>178</v>
      </c>
      <c r="B22" s="153"/>
      <c r="C22" s="153"/>
      <c r="D22" s="207"/>
      <c r="E22" s="208" t="n">
        <f aca="false">IF(B22="MAAC",$I$5*'BRA Load Pricing Results'!J39/'BRA Load Pricing Results'!$B$14,0)</f>
        <v>0</v>
      </c>
      <c r="F22" s="209" t="n">
        <f aca="false">E22*$F$19</f>
        <v>0</v>
      </c>
      <c r="G22" s="208" t="n">
        <f aca="false">IF(C22="EMAAC",$I$6*'BRA Load Pricing Results'!J39/'BRA Load Pricing Results'!$B$15,0)</f>
        <v>0</v>
      </c>
      <c r="H22" s="209" t="n">
        <f aca="false">G22*$H$19</f>
        <v>0</v>
      </c>
      <c r="I22" s="208" t="n">
        <f aca="false">IF(C22="SWMAAC",$I$7*'BRA Load Pricing Results'!J39/'BRA Load Pricing Results'!$B$16,0)</f>
        <v>0</v>
      </c>
      <c r="J22" s="209" t="n">
        <f aca="false">I22*$J$19</f>
        <v>0</v>
      </c>
      <c r="K22" s="208" t="n">
        <f aca="false">IF(D22="PS",$I$8*'BRA Load Pricing Results'!J39/'BRA Load Pricing Results'!$J$56,0)</f>
        <v>0</v>
      </c>
      <c r="L22" s="209" t="n">
        <f aca="false">K22*$L$19</f>
        <v>0</v>
      </c>
      <c r="M22" s="208" t="n">
        <f aca="false">IF(D22="DPL",$I$9*'BRA Load Pricing Results'!J39/'BRA Load Pricing Results'!$J$48,0)</f>
        <v>0</v>
      </c>
      <c r="N22" s="209" t="n">
        <f aca="false">M22*$N$19</f>
        <v>0</v>
      </c>
      <c r="O22" s="208" t="n">
        <f aca="false">IF(D22="PEPCO",$I$10*'BRA Load Pricing Results'!J39/'BRA Load Pricing Results'!$J$54,0)</f>
        <v>0</v>
      </c>
      <c r="P22" s="209" t="n">
        <f aca="false">O22*$P$19</f>
        <v>0</v>
      </c>
      <c r="Q22" s="208" t="n">
        <f aca="false">IF(D22="ATSI",$I$11*'BRA Load Pricing Results'!J39/'BRA Load Pricing Results'!$J$41,0)</f>
        <v>0</v>
      </c>
      <c r="R22" s="209" t="n">
        <f aca="false">Q22*$R$19</f>
        <v>0</v>
      </c>
      <c r="S22" s="208" t="n">
        <f aca="false">IF(D22="COMED",$I$12*'BRA Load Pricing Results'!J39/'BRA Load Pricing Results'!$J$43,0)</f>
        <v>0</v>
      </c>
      <c r="T22" s="209" t="n">
        <f aca="false">S22*$T$19</f>
        <v>0</v>
      </c>
      <c r="U22" s="208" t="n">
        <f aca="false">IF(D22="BGE",$I$13*'BRA Load Pricing Results'!J39/'BRA Load Pricing Results'!$J$42,0)</f>
        <v>0</v>
      </c>
      <c r="V22" s="209" t="n">
        <f aca="false">U22*$V$19</f>
        <v>0</v>
      </c>
      <c r="W22" s="208" t="n">
        <f aca="false">IF(D22="PL",$I$14*'BRA Load Pricing Results'!J39/'BRA Load Pricing Results'!$J$55,0)</f>
        <v>0</v>
      </c>
      <c r="X22" s="209" t="n">
        <f aca="false">W22*$X$19</f>
        <v>0</v>
      </c>
      <c r="Y22" s="210" t="n">
        <f aca="false">MAX(E22,G22,I22,K22,M22,O22,Q22+S22+U22+W22)</f>
        <v>0</v>
      </c>
      <c r="Z22" s="45" t="n">
        <f aca="false">F22+H22+J22+L22+N22+P22+R22+T22+V22+X22</f>
        <v>0</v>
      </c>
      <c r="AA22" s="124" t="n">
        <f aca="false">Z22/'BRA Load Pricing Results'!J39</f>
        <v>0</v>
      </c>
      <c r="AB22" s="211" t="n">
        <f aca="false">IF(Y22=0,0,Z22/Y22)</f>
        <v>0</v>
      </c>
      <c r="AC22" s="48"/>
      <c r="AD22" s="55"/>
    </row>
    <row r="23" customFormat="false" ht="12.75" hidden="false" customHeight="false" outlineLevel="0" collapsed="false">
      <c r="A23" s="206" t="s">
        <v>34</v>
      </c>
      <c r="B23" s="153" t="s">
        <v>6</v>
      </c>
      <c r="C23" s="153"/>
      <c r="D23" s="207"/>
      <c r="E23" s="208" t="n">
        <f aca="false">IF(B23="MAAC",$I$5*'BRA Load Pricing Results'!J40/'BRA Load Pricing Results'!$B$14,0)</f>
        <v>0</v>
      </c>
      <c r="F23" s="209" t="n">
        <f aca="false">E23*$F$19</f>
        <v>0</v>
      </c>
      <c r="G23" s="208" t="n">
        <f aca="false">IF(C23="EMAAC",$I$6*'BRA Load Pricing Results'!J40/'BRA Load Pricing Results'!$B$15,0)</f>
        <v>0</v>
      </c>
      <c r="H23" s="209" t="n">
        <f aca="false">G23*$H$19</f>
        <v>0</v>
      </c>
      <c r="I23" s="208" t="n">
        <f aca="false">IF(C23="SWMAAC",$I$7*'BRA Load Pricing Results'!J40/'BRA Load Pricing Results'!$B$16,0)</f>
        <v>0</v>
      </c>
      <c r="J23" s="209" t="n">
        <f aca="false">I23*$J$19</f>
        <v>0</v>
      </c>
      <c r="K23" s="208" t="n">
        <f aca="false">IF(D23="PS",$I$8*'BRA Load Pricing Results'!J40/'BRA Load Pricing Results'!$J$56,0)</f>
        <v>0</v>
      </c>
      <c r="L23" s="209" t="n">
        <f aca="false">K23*$L$19</f>
        <v>0</v>
      </c>
      <c r="M23" s="208" t="n">
        <f aca="false">IF(D23="DPL",$I$9*'BRA Load Pricing Results'!J40/'BRA Load Pricing Results'!$J$48,0)</f>
        <v>0</v>
      </c>
      <c r="N23" s="209" t="n">
        <f aca="false">M23*$N$19</f>
        <v>0</v>
      </c>
      <c r="O23" s="208" t="n">
        <f aca="false">IF(D23="PEPCO",$I$10*'BRA Load Pricing Results'!J40/'BRA Load Pricing Results'!$J$54,0)</f>
        <v>0</v>
      </c>
      <c r="P23" s="209" t="n">
        <f aca="false">O23*$P$19</f>
        <v>0</v>
      </c>
      <c r="Q23" s="208" t="n">
        <f aca="false">IF(D23="ATSI",$I$11*'BRA Load Pricing Results'!J40/'BRA Load Pricing Results'!$J$41,0)</f>
        <v>0</v>
      </c>
      <c r="R23" s="209" t="n">
        <f aca="false">Q23*$R$19</f>
        <v>0</v>
      </c>
      <c r="S23" s="208" t="n">
        <f aca="false">IF(D23="COMED",$I$12*'BRA Load Pricing Results'!J40/'BRA Load Pricing Results'!$J$43,0)</f>
        <v>0</v>
      </c>
      <c r="T23" s="209" t="n">
        <f aca="false">S23*$T$19</f>
        <v>0</v>
      </c>
      <c r="U23" s="208" t="n">
        <f aca="false">IF(D23="BGE",$I$13*'BRA Load Pricing Results'!J40/'BRA Load Pricing Results'!$J$42,0)</f>
        <v>0</v>
      </c>
      <c r="V23" s="209" t="n">
        <f aca="false">U23*$V$19</f>
        <v>0</v>
      </c>
      <c r="W23" s="208" t="n">
        <f aca="false">IF(D23="PL",$I$14*'BRA Load Pricing Results'!J40/'BRA Load Pricing Results'!$J$55,0)</f>
        <v>0</v>
      </c>
      <c r="X23" s="209" t="n">
        <f aca="false">W23*$X$19</f>
        <v>0</v>
      </c>
      <c r="Y23" s="210" t="n">
        <f aca="false">MAX(E23,G23,I23,K23,M23,O23,Q23+S23+U23+W23)</f>
        <v>0</v>
      </c>
      <c r="Z23" s="45" t="n">
        <f aca="false">F23+H23+J23+L23+N23+P23+R23+T23+V23+X23</f>
        <v>0</v>
      </c>
      <c r="AA23" s="124" t="n">
        <f aca="false">Z23/'BRA Load Pricing Results'!J40</f>
        <v>0</v>
      </c>
      <c r="AB23" s="211" t="n">
        <f aca="false">IF(Y23=0,0,Z23/Y23)</f>
        <v>0</v>
      </c>
      <c r="AC23" s="48"/>
      <c r="AD23" s="55"/>
    </row>
    <row r="24" customFormat="false" ht="12.75" hidden="false" customHeight="false" outlineLevel="0" collapsed="false">
      <c r="A24" s="206" t="s">
        <v>15</v>
      </c>
      <c r="B24" s="153"/>
      <c r="C24" s="153"/>
      <c r="D24" s="207" t="s">
        <v>15</v>
      </c>
      <c r="E24" s="208" t="n">
        <f aca="false">IF(B24="MAAC",$I$5*'BRA Load Pricing Results'!J41/'BRA Load Pricing Results'!$B$14,0)</f>
        <v>0</v>
      </c>
      <c r="F24" s="209" t="n">
        <f aca="false">E24*$F$19</f>
        <v>0</v>
      </c>
      <c r="G24" s="208" t="n">
        <f aca="false">IF(C24="EMAAC",$I$6*'BRA Load Pricing Results'!J41/'BRA Load Pricing Results'!$B$15,0)</f>
        <v>0</v>
      </c>
      <c r="H24" s="209" t="n">
        <f aca="false">G24*$H$19</f>
        <v>0</v>
      </c>
      <c r="I24" s="208" t="n">
        <f aca="false">IF(C24="SWMAAC",$I$7*'BRA Load Pricing Results'!J41/'BRA Load Pricing Results'!$B$16,0)</f>
        <v>0</v>
      </c>
      <c r="J24" s="209" t="n">
        <f aca="false">I24*$J$19</f>
        <v>0</v>
      </c>
      <c r="K24" s="208" t="n">
        <f aca="false">IF(D24="PS",$I$8*'BRA Load Pricing Results'!J41/'BRA Load Pricing Results'!$J$56,0)</f>
        <v>0</v>
      </c>
      <c r="L24" s="209" t="n">
        <f aca="false">K24*$L$19</f>
        <v>0</v>
      </c>
      <c r="M24" s="208" t="n">
        <f aca="false">IF(D24="DPL",$I$9*'BRA Load Pricing Results'!J41/'BRA Load Pricing Results'!$J$48,0)</f>
        <v>0</v>
      </c>
      <c r="N24" s="209" t="n">
        <f aca="false">M24*$N$19</f>
        <v>0</v>
      </c>
      <c r="O24" s="208" t="n">
        <f aca="false">IF(D24="PEPCO",$I$10*'BRA Load Pricing Results'!J41/'BRA Load Pricing Results'!$J$54,0)</f>
        <v>0</v>
      </c>
      <c r="P24" s="209" t="n">
        <f aca="false">O24*$P$19</f>
        <v>0</v>
      </c>
      <c r="Q24" s="208" t="n">
        <f aca="false">IF(D24="ATSI",$I$11*'BRA Load Pricing Results'!J41/'BRA Load Pricing Results'!$J$41,0)</f>
        <v>4330.02986401857</v>
      </c>
      <c r="R24" s="209" t="n">
        <f aca="false">Q24*$R$19</f>
        <v>0</v>
      </c>
      <c r="S24" s="208" t="n">
        <f aca="false">IF(D24="COMED",$I$12*'BRA Load Pricing Results'!J41/'BRA Load Pricing Results'!$J$43,0)</f>
        <v>0</v>
      </c>
      <c r="T24" s="209" t="n">
        <f aca="false">S24*$T$19</f>
        <v>0</v>
      </c>
      <c r="U24" s="208" t="n">
        <f aca="false">IF(D24="BGE",$I$13*'BRA Load Pricing Results'!J41/'BRA Load Pricing Results'!$J$42,0)</f>
        <v>0</v>
      </c>
      <c r="V24" s="209" t="n">
        <f aca="false">U24*$V$19</f>
        <v>0</v>
      </c>
      <c r="W24" s="208" t="n">
        <f aca="false">IF(D24="PL",$I$14*'BRA Load Pricing Results'!J41/'BRA Load Pricing Results'!$J$55,0)</f>
        <v>0</v>
      </c>
      <c r="X24" s="209" t="n">
        <f aca="false">W24*$X$19</f>
        <v>0</v>
      </c>
      <c r="Y24" s="210" t="n">
        <f aca="false">MAX(E24,G24,I24,K24,M24,O24,Q24+S24+U24+W24)</f>
        <v>4330.02986401857</v>
      </c>
      <c r="Z24" s="45" t="n">
        <f aca="false">F24+H24+J24+L24+N24+P24+R24+T24+V24+X24</f>
        <v>0</v>
      </c>
      <c r="AA24" s="124" t="n">
        <f aca="false">Z24/'BRA Load Pricing Results'!J41</f>
        <v>0</v>
      </c>
      <c r="AB24" s="211" t="n">
        <f aca="false">IF(Y24=0,0,Z24/Y24)</f>
        <v>0</v>
      </c>
      <c r="AC24" s="48"/>
      <c r="AD24" s="55"/>
    </row>
    <row r="25" customFormat="false" ht="12.75" hidden="false" customHeight="false" outlineLevel="0" collapsed="false">
      <c r="A25" s="206" t="s">
        <v>18</v>
      </c>
      <c r="B25" s="153" t="s">
        <v>8</v>
      </c>
      <c r="C25" s="153" t="s">
        <v>10</v>
      </c>
      <c r="D25" s="207" t="s">
        <v>18</v>
      </c>
      <c r="E25" s="208" t="n">
        <f aca="false">IF(B25="MAAC",$I$5*'BRA Load Pricing Results'!J42/'BRA Load Pricing Results'!$B$14,0)</f>
        <v>0</v>
      </c>
      <c r="F25" s="209" t="n">
        <f aca="false">E25*$F$19</f>
        <v>0</v>
      </c>
      <c r="G25" s="208" t="n">
        <f aca="false">IF(C25="EMAAC",$I$6*'BRA Load Pricing Results'!J42/'BRA Load Pricing Results'!$B$15,0)</f>
        <v>0</v>
      </c>
      <c r="H25" s="209" t="n">
        <f aca="false">G25*$H$19</f>
        <v>0</v>
      </c>
      <c r="I25" s="208" t="n">
        <f aca="false">IF(C25="SWMAAC",$I$7*'BRA Load Pricing Results'!J42/'BRA Load Pricing Results'!$B$16,0)</f>
        <v>1436.63373243444</v>
      </c>
      <c r="J25" s="209" t="n">
        <f aca="false">I25*$J$19</f>
        <v>0</v>
      </c>
      <c r="K25" s="208" t="n">
        <f aca="false">IF(D25="PS",$I$8*'BRA Load Pricing Results'!J42/'BRA Load Pricing Results'!$J$56,0)</f>
        <v>0</v>
      </c>
      <c r="L25" s="209" t="n">
        <f aca="false">K25*$L$19</f>
        <v>0</v>
      </c>
      <c r="M25" s="208" t="n">
        <f aca="false">IF(D25="DPL",$I$9*'BRA Load Pricing Results'!J42/'BRA Load Pricing Results'!$J$48,0)</f>
        <v>0</v>
      </c>
      <c r="N25" s="209" t="n">
        <f aca="false">M25*$N$19</f>
        <v>0</v>
      </c>
      <c r="O25" s="208" t="n">
        <f aca="false">IF(D25="PEPCO",$I$10*'BRA Load Pricing Results'!J42/'BRA Load Pricing Results'!$J$54,0)</f>
        <v>0</v>
      </c>
      <c r="P25" s="209" t="n">
        <f aca="false">O25*$P$19</f>
        <v>0</v>
      </c>
      <c r="Q25" s="208" t="n">
        <f aca="false">IF(D25="ATSI",$I$11*'BRA Load Pricing Results'!J42/'BRA Load Pricing Results'!$J$41,0)</f>
        <v>0</v>
      </c>
      <c r="R25" s="209" t="n">
        <f aca="false">Q25*$R$19</f>
        <v>0</v>
      </c>
      <c r="S25" s="208" t="n">
        <f aca="false">IF(D25="COMED",$I$12*'BRA Load Pricing Results'!J42/'BRA Load Pricing Results'!$J$43,0)</f>
        <v>0</v>
      </c>
      <c r="T25" s="209" t="n">
        <f aca="false">S25*$T$19</f>
        <v>0</v>
      </c>
      <c r="U25" s="208" t="n">
        <f aca="false">IF(D25="BGE",$I$13*'BRA Load Pricing Results'!J42/'BRA Load Pricing Results'!$J$42,0)</f>
        <v>4720.26513600995</v>
      </c>
      <c r="V25" s="209" t="n">
        <f aca="false">U25*$V$19</f>
        <v>1416.07954080298</v>
      </c>
      <c r="W25" s="208" t="n">
        <f aca="false">IF(D25="PL",$I$14*'BRA Load Pricing Results'!J42/'BRA Load Pricing Results'!$J$55,0)</f>
        <v>0</v>
      </c>
      <c r="X25" s="209" t="n">
        <f aca="false">W25*$X$19</f>
        <v>0</v>
      </c>
      <c r="Y25" s="210" t="n">
        <f aca="false">MAX(E25,G25,I25,K25,M25,O25,Q25+S25+U25+W25)</f>
        <v>4720.26513600995</v>
      </c>
      <c r="Z25" s="45" t="n">
        <f aca="false">F25+H25+J25+L25+N25+P25+R25+T25+V25+X25</f>
        <v>1416.07954080298</v>
      </c>
      <c r="AA25" s="124" t="n">
        <f aca="false">Z25/'BRA Load Pricing Results'!J42</f>
        <v>0.18081923576365</v>
      </c>
      <c r="AB25" s="211" t="n">
        <f aca="false">IF(Y25=0,0,Z25/Y25)</f>
        <v>0.3</v>
      </c>
      <c r="AC25" s="48"/>
      <c r="AD25" s="55"/>
    </row>
    <row r="26" customFormat="false" ht="12.75" hidden="false" customHeight="false" outlineLevel="0" collapsed="false">
      <c r="A26" s="206" t="s">
        <v>17</v>
      </c>
      <c r="B26" s="153"/>
      <c r="C26" s="153"/>
      <c r="D26" s="207" t="s">
        <v>17</v>
      </c>
      <c r="E26" s="208" t="n">
        <f aca="false">IF(B26="MAAC",$I$5*'BRA Load Pricing Results'!J43/'BRA Load Pricing Results'!$B$14,0)</f>
        <v>0</v>
      </c>
      <c r="F26" s="209" t="n">
        <f aca="false">E26*$F$19</f>
        <v>0</v>
      </c>
      <c r="G26" s="208" t="n">
        <f aca="false">IF(C26="EMAAC",$I$6*'BRA Load Pricing Results'!J43/'BRA Load Pricing Results'!$B$15,0)</f>
        <v>0</v>
      </c>
      <c r="H26" s="209" t="n">
        <f aca="false">G26*$H$19</f>
        <v>0</v>
      </c>
      <c r="I26" s="208" t="n">
        <f aca="false">IF(C26="SWMAAC",$I$7*'BRA Load Pricing Results'!J43/'BRA Load Pricing Results'!$B$16,0)</f>
        <v>0</v>
      </c>
      <c r="J26" s="209" t="n">
        <f aca="false">I26*$J$19</f>
        <v>0</v>
      </c>
      <c r="K26" s="208" t="n">
        <f aca="false">IF(D26="PS",$I$8*'BRA Load Pricing Results'!J43/'BRA Load Pricing Results'!$J$56,0)</f>
        <v>0</v>
      </c>
      <c r="L26" s="209" t="n">
        <f aca="false">K26*$L$19</f>
        <v>0</v>
      </c>
      <c r="M26" s="208" t="n">
        <f aca="false">IF(D26="DPL",$I$9*'BRA Load Pricing Results'!J43/'BRA Load Pricing Results'!$J$48,0)</f>
        <v>0</v>
      </c>
      <c r="N26" s="209" t="n">
        <f aca="false">M26*$N$19</f>
        <v>0</v>
      </c>
      <c r="O26" s="208" t="n">
        <f aca="false">IF(D26="PEPCO",$I$10*'BRA Load Pricing Results'!J43/'BRA Load Pricing Results'!$J$54,0)</f>
        <v>0</v>
      </c>
      <c r="P26" s="209" t="n">
        <f aca="false">O26*$P$19</f>
        <v>0</v>
      </c>
      <c r="Q26" s="208" t="n">
        <f aca="false">IF(D26="ATSI",$I$11*'BRA Load Pricing Results'!J43/'BRA Load Pricing Results'!$J$41,0)</f>
        <v>0</v>
      </c>
      <c r="R26" s="209" t="n">
        <f aca="false">Q26*$R$19</f>
        <v>0</v>
      </c>
      <c r="S26" s="212" t="n">
        <f aca="false">IF(D26="COMED",$I$12*'BRA Load Pricing Results'!J43/'BRA Load Pricing Results'!$J$43,0)</f>
        <v>2355.12716003216</v>
      </c>
      <c r="T26" s="209" t="n">
        <f aca="false">S26*$T$19</f>
        <v>242036.418236505</v>
      </c>
      <c r="U26" s="208" t="n">
        <f aca="false">IF(D26="BGE",$I$13*'BRA Load Pricing Results'!J43/'BRA Load Pricing Results'!$J$42,0)</f>
        <v>0</v>
      </c>
      <c r="V26" s="209" t="n">
        <f aca="false">U26*$V$19</f>
        <v>0</v>
      </c>
      <c r="W26" s="208" t="n">
        <f aca="false">IF(D26="PL",$I$14*'BRA Load Pricing Results'!J43/'BRA Load Pricing Results'!$J$55,0)</f>
        <v>0</v>
      </c>
      <c r="X26" s="209" t="n">
        <f aca="false">W26*$X$19</f>
        <v>0</v>
      </c>
      <c r="Y26" s="210" t="n">
        <f aca="false">MAX(E26,G26,I26,K26,M26,O26,Q26+S26+U26+W26)</f>
        <v>2355.12716003216</v>
      </c>
      <c r="Z26" s="45" t="n">
        <f aca="false">F26+H26+J26+L26+N26+P26+R26+T26+V26+X26</f>
        <v>242036.418236505</v>
      </c>
      <c r="AA26" s="124" t="n">
        <f aca="false">Z26/'BRA Load Pricing Results'!J43</f>
        <v>9.55663667217918</v>
      </c>
      <c r="AB26" s="211" t="n">
        <f aca="false">IF(Y26=0,0,Z26/Y26)</f>
        <v>102.77</v>
      </c>
      <c r="AC26" s="48"/>
      <c r="AD26" s="55"/>
    </row>
    <row r="27" customFormat="false" ht="12.75" hidden="false" customHeight="false" outlineLevel="0" collapsed="false">
      <c r="A27" s="206" t="s">
        <v>36</v>
      </c>
      <c r="B27" s="153"/>
      <c r="C27" s="153"/>
      <c r="D27" s="207"/>
      <c r="E27" s="208" t="n">
        <f aca="false">IF(B27="MAAC",$I$5*'BRA Load Pricing Results'!J44/'BRA Load Pricing Results'!$B$14,0)</f>
        <v>0</v>
      </c>
      <c r="F27" s="209" t="n">
        <f aca="false">E27*$F$19</f>
        <v>0</v>
      </c>
      <c r="G27" s="208" t="n">
        <f aca="false">IF(C27="EMAAC",$I$6*'BRA Load Pricing Results'!J44/'BRA Load Pricing Results'!$B$15,0)</f>
        <v>0</v>
      </c>
      <c r="H27" s="209" t="n">
        <f aca="false">G27*$H$19</f>
        <v>0</v>
      </c>
      <c r="I27" s="208" t="n">
        <f aca="false">IF(C27="SWMAAC",$I$7*'BRA Load Pricing Results'!J44/'BRA Load Pricing Results'!$B$16,0)</f>
        <v>0</v>
      </c>
      <c r="J27" s="209" t="n">
        <f aca="false">I27*$J$19</f>
        <v>0</v>
      </c>
      <c r="K27" s="208" t="n">
        <f aca="false">IF(D27="PS",$I$8*'BRA Load Pricing Results'!J44/'BRA Load Pricing Results'!$J$56,0)</f>
        <v>0</v>
      </c>
      <c r="L27" s="209" t="n">
        <f aca="false">K27*$L$19</f>
        <v>0</v>
      </c>
      <c r="M27" s="208" t="n">
        <f aca="false">IF(D27="DPL",$I$9*'BRA Load Pricing Results'!J44/'BRA Load Pricing Results'!$J$48,0)</f>
        <v>0</v>
      </c>
      <c r="N27" s="209" t="n">
        <f aca="false">M27*$N$19</f>
        <v>0</v>
      </c>
      <c r="O27" s="208" t="n">
        <f aca="false">IF(D27="PEPCO",$I$10*'BRA Load Pricing Results'!J44/'BRA Load Pricing Results'!$J$54,0)</f>
        <v>0</v>
      </c>
      <c r="P27" s="209" t="n">
        <f aca="false">O27*$P$19</f>
        <v>0</v>
      </c>
      <c r="Q27" s="208" t="n">
        <f aca="false">IF(D27="ATSI",$I$11*'BRA Load Pricing Results'!J44/'BRA Load Pricing Results'!$J$41,0)</f>
        <v>0</v>
      </c>
      <c r="R27" s="209" t="n">
        <f aca="false">Q27*$R$19</f>
        <v>0</v>
      </c>
      <c r="S27" s="208" t="n">
        <f aca="false">IF(D27="COMED",$I$12*'BRA Load Pricing Results'!J44/'BRA Load Pricing Results'!$J$43,0)</f>
        <v>0</v>
      </c>
      <c r="T27" s="209" t="n">
        <f aca="false">S27*$T$19</f>
        <v>0</v>
      </c>
      <c r="U27" s="208" t="n">
        <f aca="false">IF(D27="BGE",$I$13*'BRA Load Pricing Results'!J44/'BRA Load Pricing Results'!$J$42,0)</f>
        <v>0</v>
      </c>
      <c r="V27" s="209" t="n">
        <f aca="false">U27*$V$19</f>
        <v>0</v>
      </c>
      <c r="W27" s="208" t="n">
        <f aca="false">IF(D27="PL",$I$14*'BRA Load Pricing Results'!J44/'BRA Load Pricing Results'!$J$55,0)</f>
        <v>0</v>
      </c>
      <c r="X27" s="209" t="n">
        <f aca="false">W27*$X$19</f>
        <v>0</v>
      </c>
      <c r="Y27" s="210" t="n">
        <f aca="false">MAX(E27,G27,I27,K27,M27,O27,Q27+S27+U27+W27)</f>
        <v>0</v>
      </c>
      <c r="Z27" s="45" t="n">
        <f aca="false">F27+H27+J27+L27+N27+P27+R27+T27+V27+X27</f>
        <v>0</v>
      </c>
      <c r="AA27" s="124" t="n">
        <f aca="false">Z27/'BRA Load Pricing Results'!J44</f>
        <v>0</v>
      </c>
      <c r="AB27" s="211" t="n">
        <f aca="false">IF(Y27=0,0,Z27/Y27)</f>
        <v>0</v>
      </c>
      <c r="AC27" s="48"/>
      <c r="AD27" s="55"/>
    </row>
    <row r="28" customFormat="false" ht="12.75" hidden="false" customHeight="false" outlineLevel="0" collapsed="false">
      <c r="A28" s="206" t="s">
        <v>179</v>
      </c>
      <c r="B28" s="153"/>
      <c r="C28" s="153"/>
      <c r="D28" s="207"/>
      <c r="E28" s="208" t="n">
        <f aca="false">IF(B28="MAAC",$I$5*'BRA Load Pricing Results'!J45/'BRA Load Pricing Results'!$B$14,0)</f>
        <v>0</v>
      </c>
      <c r="F28" s="209" t="n">
        <f aca="false">E28*$F$19</f>
        <v>0</v>
      </c>
      <c r="G28" s="208" t="n">
        <f aca="false">IF(C28="EMAAC",$I$6*'BRA Load Pricing Results'!J45/'BRA Load Pricing Results'!$B$15,0)</f>
        <v>0</v>
      </c>
      <c r="H28" s="209" t="n">
        <f aca="false">G28*$H$19</f>
        <v>0</v>
      </c>
      <c r="I28" s="208" t="n">
        <f aca="false">IF(C28="SWMAAC",$I$7*'BRA Load Pricing Results'!J45/'BRA Load Pricing Results'!$B$16,0)</f>
        <v>0</v>
      </c>
      <c r="J28" s="209" t="n">
        <f aca="false">I28*$J$19</f>
        <v>0</v>
      </c>
      <c r="K28" s="208" t="n">
        <f aca="false">IF(D28="PS",$I$8*'BRA Load Pricing Results'!J45/'BRA Load Pricing Results'!$J$56,0)</f>
        <v>0</v>
      </c>
      <c r="L28" s="209" t="n">
        <f aca="false">K28*$L$19</f>
        <v>0</v>
      </c>
      <c r="M28" s="208" t="n">
        <f aca="false">IF(D28="DPL",$I$9*'BRA Load Pricing Results'!J45/'BRA Load Pricing Results'!$J$48,0)</f>
        <v>0</v>
      </c>
      <c r="N28" s="209" t="n">
        <f aca="false">M28*$N$19</f>
        <v>0</v>
      </c>
      <c r="O28" s="208" t="n">
        <f aca="false">IF(D28="PEPCO",$I$10*'BRA Load Pricing Results'!J45/'BRA Load Pricing Results'!$J$54,0)</f>
        <v>0</v>
      </c>
      <c r="P28" s="209" t="n">
        <f aca="false">O28*$P$19</f>
        <v>0</v>
      </c>
      <c r="Q28" s="208" t="n">
        <f aca="false">IF(D28="ATSI",$I$11*'BRA Load Pricing Results'!J45/'BRA Load Pricing Results'!$J$41,0)</f>
        <v>0</v>
      </c>
      <c r="R28" s="209" t="n">
        <f aca="false">Q28*$R$19</f>
        <v>0</v>
      </c>
      <c r="S28" s="208" t="n">
        <f aca="false">IF(D28="COMED",$I$12*'BRA Load Pricing Results'!J45/'BRA Load Pricing Results'!$J$43,0)</f>
        <v>0</v>
      </c>
      <c r="T28" s="209" t="n">
        <f aca="false">S28*$T$19</f>
        <v>0</v>
      </c>
      <c r="U28" s="208" t="n">
        <f aca="false">IF(D28="BGE",$I$13*'BRA Load Pricing Results'!J45/'BRA Load Pricing Results'!$J$42,0)</f>
        <v>0</v>
      </c>
      <c r="V28" s="209" t="n">
        <f aca="false">U28*$V$19</f>
        <v>0</v>
      </c>
      <c r="W28" s="208" t="n">
        <f aca="false">IF(D28="PL",$I$14*'BRA Load Pricing Results'!J45/'BRA Load Pricing Results'!$J$55,0)</f>
        <v>0</v>
      </c>
      <c r="X28" s="209" t="n">
        <f aca="false">W28*$X$19</f>
        <v>0</v>
      </c>
      <c r="Y28" s="210" t="n">
        <f aca="false">MAX(E28,G28,I28,K28,M28,O28,Q28+S28+U28+W28)</f>
        <v>0</v>
      </c>
      <c r="Z28" s="45" t="n">
        <f aca="false">F28+H28+J28+L28+N28+P28+R28+T28+V28+X28</f>
        <v>0</v>
      </c>
      <c r="AA28" s="124" t="n">
        <f aca="false">Z28/'BRA Load Pricing Results'!J45</f>
        <v>0</v>
      </c>
      <c r="AB28" s="211" t="n">
        <f aca="false">IF(Y28=0,0,Z28/Y28)</f>
        <v>0</v>
      </c>
      <c r="AC28" s="48"/>
      <c r="AD28" s="55"/>
    </row>
    <row r="29" customFormat="false" ht="12.75" hidden="false" customHeight="false" outlineLevel="0" collapsed="false">
      <c r="A29" s="206" t="s">
        <v>38</v>
      </c>
      <c r="B29" s="153"/>
      <c r="C29" s="153"/>
      <c r="D29" s="207"/>
      <c r="E29" s="208" t="n">
        <f aca="false">IF(B29="MAAC",$I$5*'BRA Load Pricing Results'!J46/'BRA Load Pricing Results'!$B$14,0)</f>
        <v>0</v>
      </c>
      <c r="F29" s="209" t="n">
        <f aca="false">E29*$F$19</f>
        <v>0</v>
      </c>
      <c r="G29" s="208" t="n">
        <f aca="false">IF(C29="EMAAC",$I$6*'BRA Load Pricing Results'!J46/'BRA Load Pricing Results'!$B$15,0)</f>
        <v>0</v>
      </c>
      <c r="H29" s="209" t="n">
        <f aca="false">G29*$H$19</f>
        <v>0</v>
      </c>
      <c r="I29" s="208" t="n">
        <f aca="false">IF(C29="SWMAAC",$I$7*'BRA Load Pricing Results'!J46/'BRA Load Pricing Results'!$B$16,0)</f>
        <v>0</v>
      </c>
      <c r="J29" s="209" t="n">
        <f aca="false">I29*$J$19</f>
        <v>0</v>
      </c>
      <c r="K29" s="208" t="n">
        <f aca="false">IF(D29="PS",$I$8*'BRA Load Pricing Results'!J46/'BRA Load Pricing Results'!$J$56,0)</f>
        <v>0</v>
      </c>
      <c r="L29" s="209" t="n">
        <f aca="false">K29*$L$19</f>
        <v>0</v>
      </c>
      <c r="M29" s="208" t="n">
        <f aca="false">IF(D29="DPL",$I$9*'BRA Load Pricing Results'!J46/'BRA Load Pricing Results'!$J$48,0)</f>
        <v>0</v>
      </c>
      <c r="N29" s="209" t="n">
        <f aca="false">M29*$N$19</f>
        <v>0</v>
      </c>
      <c r="O29" s="208" t="n">
        <f aca="false">IF(D29="PEPCO",$I$10*#REF!/'BRA Load Pricing Results'!$J$54,0)</f>
        <v>0</v>
      </c>
      <c r="P29" s="209" t="n">
        <f aca="false">O29*$P$19</f>
        <v>0</v>
      </c>
      <c r="Q29" s="208" t="n">
        <f aca="false">IF(D29="ATSI",$I$11*'BRA Load Pricing Results'!J46/'BRA Load Pricing Results'!$J$41,0)</f>
        <v>0</v>
      </c>
      <c r="R29" s="209" t="n">
        <f aca="false">Q29*$R$19</f>
        <v>0</v>
      </c>
      <c r="S29" s="208" t="n">
        <f aca="false">IF(D29="COMED",$I$12*'BRA Load Pricing Results'!J46/'BRA Load Pricing Results'!$J$43,0)</f>
        <v>0</v>
      </c>
      <c r="T29" s="209" t="n">
        <f aca="false">S29*$T$19</f>
        <v>0</v>
      </c>
      <c r="U29" s="208" t="n">
        <f aca="false">IF(D29="BGE",$I$13*'BRA Load Pricing Results'!J46/'BRA Load Pricing Results'!$J$42,0)</f>
        <v>0</v>
      </c>
      <c r="V29" s="209" t="n">
        <f aca="false">U29*$V$19</f>
        <v>0</v>
      </c>
      <c r="W29" s="208" t="n">
        <f aca="false">IF(D29="PL",$I$14*'BRA Load Pricing Results'!J46/'BRA Load Pricing Results'!$J$55,0)</f>
        <v>0</v>
      </c>
      <c r="X29" s="209" t="n">
        <f aca="false">W29*$X$19</f>
        <v>0</v>
      </c>
      <c r="Y29" s="210" t="n">
        <f aca="false">MAX(E29,G29,I29,K29,M29,O29,Q29+S29+U29+W29)</f>
        <v>0</v>
      </c>
      <c r="Z29" s="45" t="n">
        <f aca="false">F29+H29+J29+L29+N29+P29+R29+T29+V29+X29</f>
        <v>0</v>
      </c>
      <c r="AA29" s="124" t="n">
        <f aca="false">Z29/'BRA Load Pricing Results'!J46</f>
        <v>0</v>
      </c>
      <c r="AB29" s="211" t="n">
        <f aca="false">IF(Y29=0,0,Z29/Y29)</f>
        <v>0</v>
      </c>
      <c r="AC29" s="48"/>
      <c r="AD29" s="55"/>
    </row>
    <row r="30" customFormat="false" ht="12.75" hidden="false" customHeight="false" outlineLevel="0" collapsed="false">
      <c r="A30" s="206" t="s">
        <v>39</v>
      </c>
      <c r="B30" s="153"/>
      <c r="C30" s="153"/>
      <c r="D30" s="207"/>
      <c r="E30" s="208" t="n">
        <f aca="false">IF(B30="MAAC",$I$5*'BRA Load Pricing Results'!J47/'BRA Load Pricing Results'!$B$14,0)</f>
        <v>0</v>
      </c>
      <c r="F30" s="209" t="n">
        <f aca="false">E30*$F$19</f>
        <v>0</v>
      </c>
      <c r="G30" s="208" t="n">
        <f aca="false">IF(C30="EMAAC",$I$6*'BRA Load Pricing Results'!J47/'BRA Load Pricing Results'!$B$15,0)</f>
        <v>0</v>
      </c>
      <c r="H30" s="209" t="n">
        <f aca="false">G30*$H$19</f>
        <v>0</v>
      </c>
      <c r="I30" s="208" t="n">
        <f aca="false">IF(C30="SWMAAC",$I$7*'BRA Load Pricing Results'!J47/'BRA Load Pricing Results'!$B$16,0)</f>
        <v>0</v>
      </c>
      <c r="J30" s="209" t="n">
        <f aca="false">I30*$J$19</f>
        <v>0</v>
      </c>
      <c r="K30" s="208" t="n">
        <f aca="false">IF(D30="PS",$I$8*'BRA Load Pricing Results'!J47/'BRA Load Pricing Results'!$J$56,0)</f>
        <v>0</v>
      </c>
      <c r="L30" s="209" t="n">
        <f aca="false">K30*$L$19</f>
        <v>0</v>
      </c>
      <c r="M30" s="208" t="n">
        <f aca="false">IF(D30="DPL",$I$9*'BRA Load Pricing Results'!J47/'BRA Load Pricing Results'!$J$48,0)</f>
        <v>0</v>
      </c>
      <c r="N30" s="209" t="n">
        <f aca="false">M30*$N$19</f>
        <v>0</v>
      </c>
      <c r="O30" s="208" t="n">
        <f aca="false">IF(D30="PEPCO",$I$10*'BRA Load Pricing Results'!J47/'BRA Load Pricing Results'!$J$54,0)</f>
        <v>0</v>
      </c>
      <c r="P30" s="209" t="n">
        <f aca="false">O30*$P$19</f>
        <v>0</v>
      </c>
      <c r="Q30" s="208" t="n">
        <f aca="false">IF(D30="ATSI",$I$11*'BRA Load Pricing Results'!J47/'BRA Load Pricing Results'!$J$41,0)</f>
        <v>0</v>
      </c>
      <c r="R30" s="209" t="n">
        <f aca="false">Q30*$R$19</f>
        <v>0</v>
      </c>
      <c r="S30" s="208" t="n">
        <f aca="false">IF(D30="COMED",$I$12*'BRA Load Pricing Results'!J47/'BRA Load Pricing Results'!$J$43,0)</f>
        <v>0</v>
      </c>
      <c r="T30" s="209" t="n">
        <f aca="false">S30*$T$19</f>
        <v>0</v>
      </c>
      <c r="U30" s="208" t="n">
        <f aca="false">IF(D30="BGE",$I$13*'BRA Load Pricing Results'!J47/'BRA Load Pricing Results'!$J$42,0)</f>
        <v>0</v>
      </c>
      <c r="V30" s="209" t="n">
        <f aca="false">U30*$V$19</f>
        <v>0</v>
      </c>
      <c r="W30" s="208" t="n">
        <f aca="false">IF(D30="PL",$I$14*'BRA Load Pricing Results'!J47/'BRA Load Pricing Results'!$J$55,0)</f>
        <v>0</v>
      </c>
      <c r="X30" s="209" t="n">
        <f aca="false">W30*$X$19</f>
        <v>0</v>
      </c>
      <c r="Y30" s="210" t="n">
        <f aca="false">MAX(E30,G30,I30,K30,M30,O30,Q30+S30+U30+W30)</f>
        <v>0</v>
      </c>
      <c r="Z30" s="45" t="n">
        <f aca="false">F30+H30+J30+L30+N30+P30+R30+T30+V30+X30</f>
        <v>0</v>
      </c>
      <c r="AA30" s="124" t="n">
        <f aca="false">Z30/'BRA Load Pricing Results'!J47</f>
        <v>0</v>
      </c>
      <c r="AB30" s="211" t="n">
        <f aca="false">IF(Y30=0,0,Z30/Y30)</f>
        <v>0</v>
      </c>
      <c r="AC30" s="48"/>
      <c r="AD30" s="55"/>
    </row>
    <row r="31" customFormat="false" ht="12.75" hidden="false" customHeight="false" outlineLevel="0" collapsed="false">
      <c r="A31" s="206" t="s">
        <v>40</v>
      </c>
      <c r="B31" s="153" t="s">
        <v>8</v>
      </c>
      <c r="C31" s="153" t="s">
        <v>9</v>
      </c>
      <c r="D31" s="207" t="s">
        <v>40</v>
      </c>
      <c r="E31" s="208" t="n">
        <f aca="false">IF(B31="MAAC",$I$5*'BRA Load Pricing Results'!J48/'BRA Load Pricing Results'!$B$14,0)</f>
        <v>0</v>
      </c>
      <c r="F31" s="209" t="n">
        <f aca="false">E31*$F$19</f>
        <v>0</v>
      </c>
      <c r="G31" s="208" t="n">
        <f aca="false">IF(C31="EMAAC",$I$6*'BRA Load Pricing Results'!J48/'BRA Load Pricing Results'!$B$15,0)</f>
        <v>535.717947373751</v>
      </c>
      <c r="H31" s="209" t="n">
        <f aca="false">G31*$H$19</f>
        <v>10591.1438195791</v>
      </c>
      <c r="I31" s="208" t="n">
        <f aca="false">IF(C31="SWMAAC",$I$7*'BRA Load Pricing Results'!J48/'BRA Load Pricing Results'!$B$16,0)</f>
        <v>0</v>
      </c>
      <c r="J31" s="209" t="n">
        <f aca="false">I31*$J$19</f>
        <v>0</v>
      </c>
      <c r="K31" s="208" t="n">
        <f aca="false">IF(D31="PS",$I$8*'BRA Load Pricing Results'!J48/'BRA Load Pricing Results'!$J$56,0)</f>
        <v>0</v>
      </c>
      <c r="L31" s="209" t="n">
        <f aca="false">K31*$L$19</f>
        <v>0</v>
      </c>
      <c r="M31" s="208" t="n">
        <f aca="false">IF(D31="DPL",$I$9*'BRA Load Pricing Results'!J48/'BRA Load Pricing Results'!$J$48,0)</f>
        <v>0</v>
      </c>
      <c r="N31" s="209" t="n">
        <f aca="false">M31*$N$19</f>
        <v>0</v>
      </c>
      <c r="O31" s="208" t="n">
        <f aca="false">IF(D31="PEPCO",$I$10*'BRA Load Pricing Results'!J48/'BRA Load Pricing Results'!$J$54,0)</f>
        <v>0</v>
      </c>
      <c r="P31" s="209" t="n">
        <f aca="false">O31*$P$19</f>
        <v>0</v>
      </c>
      <c r="Q31" s="208" t="n">
        <f aca="false">IF(D31="ATSI",$I$11*'BRA Load Pricing Results'!J48/'BRA Load Pricing Results'!$J$41,0)</f>
        <v>0</v>
      </c>
      <c r="R31" s="209" t="n">
        <f aca="false">Q31*$R$19</f>
        <v>0</v>
      </c>
      <c r="S31" s="208" t="n">
        <f aca="false">IF(D31="COMED",$I$12*'BRA Load Pricing Results'!J48/'BRA Load Pricing Results'!$J$43,0)</f>
        <v>0</v>
      </c>
      <c r="T31" s="209" t="n">
        <f aca="false">S31*$T$19</f>
        <v>0</v>
      </c>
      <c r="U31" s="208" t="n">
        <f aca="false">IF(D31="BGE",$I$13*'BRA Load Pricing Results'!J48/'BRA Load Pricing Results'!$J$42,0)</f>
        <v>0</v>
      </c>
      <c r="V31" s="209" t="n">
        <f aca="false">U31*$V$19</f>
        <v>0</v>
      </c>
      <c r="W31" s="208" t="n">
        <f aca="false">IF(D31="PL",$I$14*'BRA Load Pricing Results'!J48/'BRA Load Pricing Results'!$J$55,0)</f>
        <v>0</v>
      </c>
      <c r="X31" s="209" t="n">
        <f aca="false">W31*$X$19</f>
        <v>0</v>
      </c>
      <c r="Y31" s="210" t="n">
        <f aca="false">MAX(E31,G31,I31,K31,M31,O31,Q31+S31+U31+W31)</f>
        <v>535.717947373751</v>
      </c>
      <c r="Z31" s="45" t="n">
        <f aca="false">F31+H31+J31+L31+N31+P31+R31+T31+V31+X31</f>
        <v>10591.1438195791</v>
      </c>
      <c r="AA31" s="124" t="n">
        <f aca="false">Z31/'BRA Load Pricing Results'!J48</f>
        <v>2.33386295663318</v>
      </c>
      <c r="AB31" s="211" t="n">
        <f aca="false">IF(Y31=0,0,Z31/Y31)</f>
        <v>19.77</v>
      </c>
      <c r="AC31" s="48"/>
      <c r="AD31" s="55"/>
    </row>
    <row r="32" customFormat="false" ht="12.75" hidden="false" customHeight="false" outlineLevel="0" collapsed="false">
      <c r="A32" s="206" t="s">
        <v>180</v>
      </c>
      <c r="B32" s="153"/>
      <c r="C32" s="153"/>
      <c r="D32" s="207"/>
      <c r="E32" s="208" t="n">
        <f aca="false">IF(B32="MAAC",$I$5*'BRA Load Pricing Results'!J49/'BRA Load Pricing Results'!$B$14,0)</f>
        <v>0</v>
      </c>
      <c r="F32" s="209" t="n">
        <f aca="false">E32*$F$19</f>
        <v>0</v>
      </c>
      <c r="G32" s="208" t="n">
        <f aca="false">IF(C32="EMAAC",$I$6*'BRA Load Pricing Results'!J49/'BRA Load Pricing Results'!$B$15,0)</f>
        <v>0</v>
      </c>
      <c r="H32" s="209" t="n">
        <f aca="false">G32*$H$19</f>
        <v>0</v>
      </c>
      <c r="I32" s="208" t="n">
        <f aca="false">IF(C32="SWMAAC",$I$7*'BRA Load Pricing Results'!J49/'BRA Load Pricing Results'!$B$16,0)</f>
        <v>0</v>
      </c>
      <c r="J32" s="209" t="n">
        <f aca="false">I32*$J$19</f>
        <v>0</v>
      </c>
      <c r="K32" s="208" t="n">
        <f aca="false">IF(D32="PS",$I$8*'BRA Load Pricing Results'!J49/'BRA Load Pricing Results'!$J$56,0)</f>
        <v>0</v>
      </c>
      <c r="L32" s="209" t="n">
        <f aca="false">K32*$L$19</f>
        <v>0</v>
      </c>
      <c r="M32" s="208" t="n">
        <f aca="false">IF(D32="DPL",$I$9*'BRA Load Pricing Results'!J49/'BRA Load Pricing Results'!$J$48,0)</f>
        <v>0</v>
      </c>
      <c r="N32" s="209" t="n">
        <f aca="false">M32*$N$19</f>
        <v>0</v>
      </c>
      <c r="O32" s="208" t="n">
        <f aca="false">IF(D32="PEPCO",$I$10*'BRA Load Pricing Results'!J49/'BRA Load Pricing Results'!$J$54,0)</f>
        <v>0</v>
      </c>
      <c r="P32" s="209" t="n">
        <f aca="false">O32*$P$19</f>
        <v>0</v>
      </c>
      <c r="Q32" s="208" t="n">
        <f aca="false">IF(D32="ATSI",$I$11*'BRA Load Pricing Results'!J49/'BRA Load Pricing Results'!$J$41,0)</f>
        <v>0</v>
      </c>
      <c r="R32" s="209" t="n">
        <f aca="false">Q32*$R$19</f>
        <v>0</v>
      </c>
      <c r="S32" s="208" t="n">
        <f aca="false">IF(D32="COMED",$I$12*'BRA Load Pricing Results'!J49/'BRA Load Pricing Results'!$J$43,0)</f>
        <v>0</v>
      </c>
      <c r="T32" s="209" t="n">
        <f aca="false">S32*$T$19</f>
        <v>0</v>
      </c>
      <c r="U32" s="208" t="n">
        <f aca="false">IF(D32="BGE",$I$13*'BRA Load Pricing Results'!J49/'BRA Load Pricing Results'!$J$42,0)</f>
        <v>0</v>
      </c>
      <c r="V32" s="209" t="n">
        <f aca="false">U32*$V$19</f>
        <v>0</v>
      </c>
      <c r="W32" s="208" t="n">
        <f aca="false">IF(D32="PL",$I$14*'BRA Load Pricing Results'!J49/'BRA Load Pricing Results'!$J$55,0)</f>
        <v>0</v>
      </c>
      <c r="X32" s="209" t="n">
        <f aca="false">W32*$X$19</f>
        <v>0</v>
      </c>
      <c r="Y32" s="210" t="n">
        <f aca="false">MAX(E32,G32,I32,K32,M32,O32,Q32+S32+U32+W32)</f>
        <v>0</v>
      </c>
      <c r="Z32" s="45" t="n">
        <f aca="false">F32+H32+J32+L32+N32+P32+R32+T32+V32+X32</f>
        <v>0</v>
      </c>
      <c r="AA32" s="124" t="n">
        <f aca="false">Z32/'BRA Load Pricing Results'!J49</f>
        <v>0</v>
      </c>
      <c r="AB32" s="211" t="n">
        <f aca="false">IF(Y32=0,0,Z32/Y32)</f>
        <v>0</v>
      </c>
      <c r="AC32" s="48"/>
      <c r="AD32" s="55"/>
    </row>
    <row r="33" customFormat="false" ht="12.75" hidden="false" customHeight="false" outlineLevel="0" collapsed="false">
      <c r="A33" s="206" t="s">
        <v>42</v>
      </c>
      <c r="B33" s="153" t="s">
        <v>8</v>
      </c>
      <c r="C33" s="153" t="s">
        <v>9</v>
      </c>
      <c r="D33" s="207"/>
      <c r="E33" s="208" t="n">
        <f aca="false">IF(B33="MAAC",$I$5*'BRA Load Pricing Results'!J50/'BRA Load Pricing Results'!$B$14,0)</f>
        <v>0</v>
      </c>
      <c r="F33" s="209" t="n">
        <f aca="false">E33*$F$19</f>
        <v>0</v>
      </c>
      <c r="G33" s="208" t="n">
        <f aca="false">IF(C33="EMAAC",$I$6*'BRA Load Pricing Results'!J50/'BRA Load Pricing Results'!$B$15,0)</f>
        <v>805.902560770881</v>
      </c>
      <c r="H33" s="209" t="n">
        <f aca="false">G33*$H$19</f>
        <v>15932.6936264403</v>
      </c>
      <c r="I33" s="208" t="n">
        <f aca="false">IF(C33="SWMAAC",$I$7*'BRA Load Pricing Results'!J50/'BRA Load Pricing Results'!$B$16,0)</f>
        <v>0</v>
      </c>
      <c r="J33" s="209" t="n">
        <f aca="false">I33*$J$19</f>
        <v>0</v>
      </c>
      <c r="K33" s="208" t="n">
        <f aca="false">IF(D33="PS",$I$8*'BRA Load Pricing Results'!J50/'BRA Load Pricing Results'!$J$56,0)</f>
        <v>0</v>
      </c>
      <c r="L33" s="209" t="n">
        <f aca="false">K33*$L$19</f>
        <v>0</v>
      </c>
      <c r="M33" s="208" t="n">
        <f aca="false">IF(D33="DPL",$I$9*'BRA Load Pricing Results'!J50/'BRA Load Pricing Results'!$J$48,0)</f>
        <v>0</v>
      </c>
      <c r="N33" s="209" t="n">
        <f aca="false">M33*$N$19</f>
        <v>0</v>
      </c>
      <c r="O33" s="208" t="n">
        <f aca="false">IF(D33="PEPCO",$I$10*'BRA Load Pricing Results'!J50/'BRA Load Pricing Results'!$J$54,0)</f>
        <v>0</v>
      </c>
      <c r="P33" s="209" t="n">
        <f aca="false">O33*$P$19</f>
        <v>0</v>
      </c>
      <c r="Q33" s="208" t="n">
        <f aca="false">IF(D33="ATSI",$I$11*'BRA Load Pricing Results'!J50/'BRA Load Pricing Results'!$J$41,0)</f>
        <v>0</v>
      </c>
      <c r="R33" s="209" t="n">
        <f aca="false">Q33*$R$19</f>
        <v>0</v>
      </c>
      <c r="S33" s="208" t="n">
        <f aca="false">IF(D33="COMED",$I$12*'BRA Load Pricing Results'!J50/'BRA Load Pricing Results'!$J$43,0)</f>
        <v>0</v>
      </c>
      <c r="T33" s="209" t="n">
        <f aca="false">S33*$T$19</f>
        <v>0</v>
      </c>
      <c r="U33" s="208" t="n">
        <f aca="false">IF(D33="BGE",$I$13*'BRA Load Pricing Results'!J50/'BRA Load Pricing Results'!$J$42,0)</f>
        <v>0</v>
      </c>
      <c r="V33" s="209" t="n">
        <f aca="false">U33*$V$19</f>
        <v>0</v>
      </c>
      <c r="W33" s="208" t="n">
        <f aca="false">IF(D33="PL",$I$14*'BRA Load Pricing Results'!J50/'BRA Load Pricing Results'!$J$55,0)</f>
        <v>0</v>
      </c>
      <c r="X33" s="209" t="n">
        <f aca="false">W33*$X$19</f>
        <v>0</v>
      </c>
      <c r="Y33" s="210" t="n">
        <f aca="false">MAX(E33,G33,I33,K33,M33,O33,Q33+S33+U33+W33)</f>
        <v>805.902560770881</v>
      </c>
      <c r="Z33" s="45" t="n">
        <f aca="false">F33+H33+J33+L33+N33+P33+R33+T33+V33+X33</f>
        <v>15932.6936264403</v>
      </c>
      <c r="AA33" s="124" t="n">
        <f aca="false">Z33/'BRA Load Pricing Results'!J50</f>
        <v>2.33386295663319</v>
      </c>
      <c r="AB33" s="211" t="n">
        <f aca="false">IF(Y33=0,0,Z33/Y33)</f>
        <v>19.77</v>
      </c>
      <c r="AC33" s="48"/>
      <c r="AD33" s="55"/>
    </row>
    <row r="34" customFormat="false" ht="12.75" hidden="false" customHeight="false" outlineLevel="0" collapsed="false">
      <c r="A34" s="206" t="s">
        <v>43</v>
      </c>
      <c r="B34" s="153" t="s">
        <v>8</v>
      </c>
      <c r="C34" s="153"/>
      <c r="D34" s="207"/>
      <c r="E34" s="208" t="n">
        <f aca="false">IF(B34="MAAC",$I$5*'BRA Load Pricing Results'!J51/'BRA Load Pricing Results'!$B$14,0)</f>
        <v>0</v>
      </c>
      <c r="F34" s="209" t="n">
        <f aca="false">E34*$F$19</f>
        <v>0</v>
      </c>
      <c r="G34" s="208" t="n">
        <f aca="false">IF(C34="EMAAC",$I$6*'BRA Load Pricing Results'!J51/'BRA Load Pricing Results'!$B$15,0)</f>
        <v>0</v>
      </c>
      <c r="H34" s="209" t="n">
        <f aca="false">G34*$H$19</f>
        <v>0</v>
      </c>
      <c r="I34" s="208" t="n">
        <f aca="false">IF(C34="SWMAAC",$I$7*'BRA Load Pricing Results'!J51/'BRA Load Pricing Results'!$B$16,0)</f>
        <v>0</v>
      </c>
      <c r="J34" s="209" t="n">
        <f aca="false">I34*$J$19</f>
        <v>0</v>
      </c>
      <c r="K34" s="208" t="n">
        <f aca="false">IF(D34="PS",$I$8*'BRA Load Pricing Results'!J51/'BRA Load Pricing Results'!$J$56,0)</f>
        <v>0</v>
      </c>
      <c r="L34" s="209" t="n">
        <f aca="false">K34*$L$19</f>
        <v>0</v>
      </c>
      <c r="M34" s="208" t="n">
        <f aca="false">IF(D34="DPL",$I$9*'BRA Load Pricing Results'!J51/'BRA Load Pricing Results'!$J$48,0)</f>
        <v>0</v>
      </c>
      <c r="N34" s="209" t="n">
        <f aca="false">M34*$N$19</f>
        <v>0</v>
      </c>
      <c r="O34" s="208" t="n">
        <f aca="false">IF(D34="PEPCO",$I$10*'BRA Load Pricing Results'!J51/'BRA Load Pricing Results'!$J$54,0)</f>
        <v>0</v>
      </c>
      <c r="P34" s="209" t="n">
        <f aca="false">O34*$P$19</f>
        <v>0</v>
      </c>
      <c r="Q34" s="208" t="n">
        <f aca="false">IF(D34="ATSI",$I$11*'BRA Load Pricing Results'!J51/'BRA Load Pricing Results'!$J$41,0)</f>
        <v>0</v>
      </c>
      <c r="R34" s="209" t="n">
        <f aca="false">Q34*$R$19</f>
        <v>0</v>
      </c>
      <c r="S34" s="208" t="n">
        <f aca="false">IF(D34="COMED",$I$12*'BRA Load Pricing Results'!J51/'BRA Load Pricing Results'!$J$43,0)</f>
        <v>0</v>
      </c>
      <c r="T34" s="209" t="n">
        <f aca="false">S34*$T$19</f>
        <v>0</v>
      </c>
      <c r="U34" s="208" t="n">
        <f aca="false">IF(D34="BGE",$I$13*'BRA Load Pricing Results'!J51/'BRA Load Pricing Results'!$J$42,0)</f>
        <v>0</v>
      </c>
      <c r="V34" s="209" t="n">
        <f aca="false">U34*$V$19</f>
        <v>0</v>
      </c>
      <c r="W34" s="208" t="n">
        <f aca="false">IF(D34="PL",$I$14*'BRA Load Pricing Results'!J51/'BRA Load Pricing Results'!$J$55,0)</f>
        <v>0</v>
      </c>
      <c r="X34" s="209" t="n">
        <f aca="false">W34*$X$19</f>
        <v>0</v>
      </c>
      <c r="Y34" s="210" t="n">
        <f aca="false">MAX(E34,G34,I34,K34,M34,O34,Q34+S34+U34+W34)</f>
        <v>0</v>
      </c>
      <c r="Z34" s="45" t="n">
        <f aca="false">F34+H34+J34+L34+N34+P34+R34+T34+V34+X34</f>
        <v>0</v>
      </c>
      <c r="AA34" s="124" t="n">
        <f aca="false">Z34/'BRA Load Pricing Results'!J51</f>
        <v>0</v>
      </c>
      <c r="AB34" s="211" t="n">
        <f aca="false">IF(Y34=0,0,Z34/Y34)</f>
        <v>0</v>
      </c>
      <c r="AC34" s="48"/>
      <c r="AD34" s="55"/>
    </row>
    <row r="35" customFormat="false" ht="12.75" hidden="false" customHeight="false" outlineLevel="0" collapsed="false">
      <c r="A35" s="206" t="s">
        <v>44</v>
      </c>
      <c r="B35" s="153" t="s">
        <v>8</v>
      </c>
      <c r="C35" s="153" t="s">
        <v>9</v>
      </c>
      <c r="D35" s="207"/>
      <c r="E35" s="208" t="n">
        <f aca="false">IF(B35="MAAC",$I$5*'BRA Load Pricing Results'!J52/'BRA Load Pricing Results'!$B$14,0)</f>
        <v>0</v>
      </c>
      <c r="F35" s="209" t="n">
        <f aca="false">E35*$F$19</f>
        <v>0</v>
      </c>
      <c r="G35" s="208" t="n">
        <f aca="false">IF(C35="EMAAC",$I$6*'BRA Load Pricing Results'!J52/'BRA Load Pricing Results'!$B$15,0)</f>
        <v>1162.40944811919</v>
      </c>
      <c r="H35" s="209" t="n">
        <f aca="false">G35*$H$19</f>
        <v>22980.8347893165</v>
      </c>
      <c r="I35" s="208" t="n">
        <f aca="false">IF(C35="SWMAAC",$I$7*'BRA Load Pricing Results'!J52/'BRA Load Pricing Results'!$B$16,0)</f>
        <v>0</v>
      </c>
      <c r="J35" s="209" t="n">
        <f aca="false">I35*$J$19</f>
        <v>0</v>
      </c>
      <c r="K35" s="208" t="n">
        <f aca="false">IF(D35="PS",$I$8*'BRA Load Pricing Results'!J52/'BRA Load Pricing Results'!$J$56,0)</f>
        <v>0</v>
      </c>
      <c r="L35" s="209" t="n">
        <f aca="false">K35*$L$19</f>
        <v>0</v>
      </c>
      <c r="M35" s="208" t="n">
        <f aca="false">IF(D35="DPL",$I$9*'BRA Load Pricing Results'!J52/'BRA Load Pricing Results'!$J$48,0)</f>
        <v>0</v>
      </c>
      <c r="N35" s="209" t="n">
        <f aca="false">M35*$N$19</f>
        <v>0</v>
      </c>
      <c r="O35" s="208" t="n">
        <f aca="false">IF(D35="PEPCO",$I$10*'BRA Load Pricing Results'!J52/'BRA Load Pricing Results'!$J$54,0)</f>
        <v>0</v>
      </c>
      <c r="P35" s="209" t="n">
        <f aca="false">O35*$P$19</f>
        <v>0</v>
      </c>
      <c r="Q35" s="208" t="n">
        <f aca="false">IF(D35="ATSI",$I$11*'BRA Load Pricing Results'!J52/'BRA Load Pricing Results'!$J$41,0)</f>
        <v>0</v>
      </c>
      <c r="R35" s="209" t="n">
        <f aca="false">Q35*$R$19</f>
        <v>0</v>
      </c>
      <c r="S35" s="208" t="n">
        <f aca="false">IF(D35="COMED",$I$12*'BRA Load Pricing Results'!J52/'BRA Load Pricing Results'!$J$43,0)</f>
        <v>0</v>
      </c>
      <c r="T35" s="209" t="n">
        <f aca="false">S35*$T$19</f>
        <v>0</v>
      </c>
      <c r="U35" s="208" t="n">
        <f aca="false">IF(D35="BGE",$I$13*'BRA Load Pricing Results'!J52/'BRA Load Pricing Results'!$J$42,0)</f>
        <v>0</v>
      </c>
      <c r="V35" s="209" t="n">
        <f aca="false">U35*$V$19</f>
        <v>0</v>
      </c>
      <c r="W35" s="208" t="n">
        <f aca="false">IF(D35="PL",$I$14*'BRA Load Pricing Results'!J52/'BRA Load Pricing Results'!$J$55,0)</f>
        <v>0</v>
      </c>
      <c r="X35" s="209" t="n">
        <f aca="false">W35*$X$19</f>
        <v>0</v>
      </c>
      <c r="Y35" s="210" t="n">
        <f aca="false">MAX(E35,G35,I35,K35,M35,O35,Q35+S35+U35+W35)</f>
        <v>1162.40944811919</v>
      </c>
      <c r="Z35" s="45" t="n">
        <f aca="false">F35+H35+J35+L35+N35+P35+R35+T35+V35+X35</f>
        <v>22980.8347893165</v>
      </c>
      <c r="AA35" s="124" t="n">
        <f aca="false">Z35/'BRA Load Pricing Results'!J52</f>
        <v>2.33386295663319</v>
      </c>
      <c r="AB35" s="211" t="n">
        <f aca="false">IF(Y35=0,0,Z35/Y35)</f>
        <v>19.77</v>
      </c>
      <c r="AC35" s="48"/>
      <c r="AD35" s="55"/>
    </row>
    <row r="36" customFormat="false" ht="12.75" hidden="false" customHeight="false" outlineLevel="0" collapsed="false">
      <c r="A36" s="206" t="s">
        <v>45</v>
      </c>
      <c r="B36" s="153" t="s">
        <v>8</v>
      </c>
      <c r="C36" s="153"/>
      <c r="D36" s="207"/>
      <c r="E36" s="208" t="n">
        <f aca="false">IF(B36="MAAC",$I$5*'BRA Load Pricing Results'!J53/'BRA Load Pricing Results'!$B$14,0)</f>
        <v>0</v>
      </c>
      <c r="F36" s="209" t="n">
        <f aca="false">E36*$F$19</f>
        <v>0</v>
      </c>
      <c r="G36" s="208" t="n">
        <f aca="false">IF(C36="EMAAC",$I$6*'BRA Load Pricing Results'!J53/'BRA Load Pricing Results'!$B$15,0)</f>
        <v>0</v>
      </c>
      <c r="H36" s="209" t="n">
        <f aca="false">G36*$H$19</f>
        <v>0</v>
      </c>
      <c r="I36" s="208" t="n">
        <f aca="false">IF(C36="SWMAAC",$I$7*'BRA Load Pricing Results'!J53/'BRA Load Pricing Results'!$B$16,0)</f>
        <v>0</v>
      </c>
      <c r="J36" s="209" t="n">
        <f aca="false">I36*$J$19</f>
        <v>0</v>
      </c>
      <c r="K36" s="208" t="n">
        <f aca="false">IF(D36="PS",$I$8*'BRA Load Pricing Results'!J53/'BRA Load Pricing Results'!$J$56,0)</f>
        <v>0</v>
      </c>
      <c r="L36" s="209" t="n">
        <f aca="false">K36*$L$19</f>
        <v>0</v>
      </c>
      <c r="M36" s="208" t="n">
        <f aca="false">IF(D36="DPL",$I$9*'BRA Load Pricing Results'!J53/'BRA Load Pricing Results'!$J$48,0)</f>
        <v>0</v>
      </c>
      <c r="N36" s="209" t="n">
        <f aca="false">M36*$N$19</f>
        <v>0</v>
      </c>
      <c r="O36" s="208" t="n">
        <f aca="false">IF(D36="PEPCO",$I$10*'BRA Load Pricing Results'!J53/'BRA Load Pricing Results'!$J$54,0)</f>
        <v>0</v>
      </c>
      <c r="P36" s="209" t="n">
        <f aca="false">O36*$P$19</f>
        <v>0</v>
      </c>
      <c r="Q36" s="208" t="n">
        <f aca="false">IF(D36="ATSI",$I$11*'BRA Load Pricing Results'!J53/'BRA Load Pricing Results'!$J$41,0)</f>
        <v>0</v>
      </c>
      <c r="R36" s="209" t="n">
        <f aca="false">Q36*$R$19</f>
        <v>0</v>
      </c>
      <c r="S36" s="208" t="n">
        <f aca="false">IF(D36="COMED",$I$12*'BRA Load Pricing Results'!J53/'BRA Load Pricing Results'!$J$43,0)</f>
        <v>0</v>
      </c>
      <c r="T36" s="209" t="n">
        <f aca="false">S36*$T$19</f>
        <v>0</v>
      </c>
      <c r="U36" s="208" t="n">
        <f aca="false">IF(D36="BGE",$I$13*'BRA Load Pricing Results'!J53/'BRA Load Pricing Results'!$J$42,0)</f>
        <v>0</v>
      </c>
      <c r="V36" s="209" t="n">
        <f aca="false">U36*$V$19</f>
        <v>0</v>
      </c>
      <c r="W36" s="208" t="n">
        <f aca="false">IF(D36="PL",$I$14*'BRA Load Pricing Results'!J53/'BRA Load Pricing Results'!$J$55,0)</f>
        <v>0</v>
      </c>
      <c r="X36" s="209" t="n">
        <f aca="false">W36*$X$19</f>
        <v>0</v>
      </c>
      <c r="Y36" s="210" t="n">
        <f aca="false">MAX(E36,G36,I36,K36,M36,O36,Q36+S36+U36+W36)</f>
        <v>0</v>
      </c>
      <c r="Z36" s="45" t="n">
        <f aca="false">F36+H36+J36+L36+N36+P36+R36+T36+V36+X36</f>
        <v>0</v>
      </c>
      <c r="AA36" s="124" t="n">
        <f aca="false">Z36/'BRA Load Pricing Results'!J53</f>
        <v>0</v>
      </c>
      <c r="AB36" s="211" t="n">
        <f aca="false">IF(Y36=0,0,Z36/Y36)</f>
        <v>0</v>
      </c>
      <c r="AC36" s="48"/>
      <c r="AD36" s="55"/>
    </row>
    <row r="37" customFormat="false" ht="12.75" hidden="false" customHeight="false" outlineLevel="0" collapsed="false">
      <c r="A37" s="206" t="s">
        <v>14</v>
      </c>
      <c r="B37" s="153" t="s">
        <v>8</v>
      </c>
      <c r="C37" s="153" t="s">
        <v>10</v>
      </c>
      <c r="D37" s="207" t="s">
        <v>14</v>
      </c>
      <c r="E37" s="208" t="n">
        <f aca="false">IF(B37="MAAC",$I$5*'BRA Load Pricing Results'!J54/'BRA Load Pricing Results'!$B$14,0)</f>
        <v>0</v>
      </c>
      <c r="F37" s="209" t="n">
        <f aca="false">E37*$F$19</f>
        <v>0</v>
      </c>
      <c r="G37" s="208" t="n">
        <f aca="false">IF(C37="EMAAC",$I$6*'BRA Load Pricing Results'!J54/'BRA Load Pricing Results'!$B$15,0)</f>
        <v>0</v>
      </c>
      <c r="H37" s="209" t="n">
        <f aca="false">G37*$H$19</f>
        <v>0</v>
      </c>
      <c r="I37" s="208" t="n">
        <f aca="false">IF(C37="SWMAAC",$I$7*'BRA Load Pricing Results'!J54/'BRA Load Pricing Results'!$B$16,0)</f>
        <v>1357.76555919781</v>
      </c>
      <c r="J37" s="209" t="n">
        <f aca="false">I37*$J$19</f>
        <v>0</v>
      </c>
      <c r="K37" s="208" t="n">
        <f aca="false">IF(D37="PS",$I$8*'BRA Load Pricing Results'!J54/'BRA Load Pricing Results'!$J$56,0)</f>
        <v>0</v>
      </c>
      <c r="L37" s="209" t="n">
        <f aca="false">K37*$L$19</f>
        <v>0</v>
      </c>
      <c r="M37" s="208" t="n">
        <f aca="false">IF(D37="DPL",$I$9*'BRA Load Pricing Results'!J54/'BRA Load Pricing Results'!$J$48,0)</f>
        <v>0</v>
      </c>
      <c r="N37" s="209" t="n">
        <f aca="false">M37*N19</f>
        <v>0</v>
      </c>
      <c r="O37" s="208" t="n">
        <f aca="false">IF(D37="PEPCO",$I$10*'BRA Load Pricing Results'!J54/'BRA Load Pricing Results'!$J$54,0)</f>
        <v>838.134155622302</v>
      </c>
      <c r="P37" s="209" t="n">
        <f aca="false">O37*$P$19</f>
        <v>0</v>
      </c>
      <c r="Q37" s="208" t="n">
        <f aca="false">IF(D37="ATSI",$I$11*'BRA Load Pricing Results'!J54/'BRA Load Pricing Results'!$J$41,0)</f>
        <v>0</v>
      </c>
      <c r="R37" s="209" t="n">
        <f aca="false">Q37*$R$19</f>
        <v>0</v>
      </c>
      <c r="S37" s="208" t="n">
        <f aca="false">IF(D37="COMED",$I$12*'BRA Load Pricing Results'!J54/'BRA Load Pricing Results'!$J$43,0)</f>
        <v>0</v>
      </c>
      <c r="T37" s="209" t="n">
        <f aca="false">S37*$T$19</f>
        <v>0</v>
      </c>
      <c r="U37" s="208" t="n">
        <f aca="false">IF(D37="BGE",$I$13*'BRA Load Pricing Results'!J54/'BRA Load Pricing Results'!$J$42,0)</f>
        <v>0</v>
      </c>
      <c r="V37" s="209" t="n">
        <f aca="false">U37*$V$19</f>
        <v>0</v>
      </c>
      <c r="W37" s="208" t="n">
        <f aca="false">IF(D37="PL",$I$14*'BRA Load Pricing Results'!J54/'BRA Load Pricing Results'!$J$55,0)</f>
        <v>0</v>
      </c>
      <c r="X37" s="209" t="n">
        <f aca="false">W37*$X$19</f>
        <v>0</v>
      </c>
      <c r="Y37" s="210" t="n">
        <f aca="false">MAX(E37,G37,I37,K37,M37,O37,Q37+S37+U37+W37)</f>
        <v>1357.76555919781</v>
      </c>
      <c r="Z37" s="45" t="n">
        <f aca="false">F37+H37+J37+L37+N37+P37+R37+T37+V37+X37</f>
        <v>0</v>
      </c>
      <c r="AA37" s="124" t="n">
        <f aca="false">Z37/'BRA Load Pricing Results'!J54</f>
        <v>0</v>
      </c>
      <c r="AB37" s="211" t="n">
        <f aca="false">IF(Y37=0,0,Z37/Y37)</f>
        <v>0</v>
      </c>
      <c r="AC37" s="48"/>
      <c r="AD37" s="55"/>
    </row>
    <row r="38" customFormat="false" ht="12.75" hidden="false" customHeight="false" outlineLevel="0" collapsed="false">
      <c r="A38" s="206" t="s">
        <v>19</v>
      </c>
      <c r="B38" s="153" t="s">
        <v>8</v>
      </c>
      <c r="C38" s="153"/>
      <c r="D38" s="207" t="s">
        <v>19</v>
      </c>
      <c r="E38" s="208" t="n">
        <f aca="false">IF(B38="MAAC",$I$5*'BRA Load Pricing Results'!J55/'BRA Load Pricing Results'!$B$14,0)</f>
        <v>0</v>
      </c>
      <c r="F38" s="209" t="n">
        <f aca="false">E38*$F$19</f>
        <v>0</v>
      </c>
      <c r="G38" s="208" t="n">
        <f aca="false">IF(C38="EMAAC",$I$6*'BRA Load Pricing Results'!J55/'BRA Load Pricing Results'!$B$15,0)</f>
        <v>0</v>
      </c>
      <c r="H38" s="209" t="n">
        <f aca="false">G38*$H$19</f>
        <v>0</v>
      </c>
      <c r="I38" s="208" t="n">
        <f aca="false">IF(C38="SWMAAC",$I$7*'BRA Load Pricing Results'!J55/'BRA Load Pricing Results'!$B$16,0)</f>
        <v>0</v>
      </c>
      <c r="J38" s="209" t="n">
        <f aca="false">I38*$J$19</f>
        <v>0</v>
      </c>
      <c r="K38" s="208" t="n">
        <f aca="false">IF(D38="PS",$I$8*'BRA Load Pricing Results'!J55/'BRA Load Pricing Results'!$J$56,0)</f>
        <v>0</v>
      </c>
      <c r="L38" s="209" t="n">
        <f aca="false">K38*$L$19</f>
        <v>0</v>
      </c>
      <c r="M38" s="208" t="n">
        <f aca="false">IF(D38="DPL",$I$9*'BRA Load Pricing Results'!J55/'BRA Load Pricing Results'!$J$48,0)</f>
        <v>0</v>
      </c>
      <c r="N38" s="209" t="n">
        <f aca="false">M38*$N$19</f>
        <v>0</v>
      </c>
      <c r="O38" s="208" t="n">
        <f aca="false">IF(D38="PEPCO",$I$10*'BRA Load Pricing Results'!J55/'BRA Load Pricing Results'!$J$54,0)</f>
        <v>0</v>
      </c>
      <c r="P38" s="209" t="n">
        <f aca="false">O38*$P$19</f>
        <v>0</v>
      </c>
      <c r="Q38" s="208" t="n">
        <f aca="false">IF(D38="ATSI",$I$11*'BRA Load Pricing Results'!J55/'BRA Load Pricing Results'!$J$41,0)</f>
        <v>0</v>
      </c>
      <c r="R38" s="209" t="n">
        <f aca="false">Q38*$R$19</f>
        <v>0</v>
      </c>
      <c r="S38" s="208" t="n">
        <f aca="false">IF(D38="COMED",$I$12*'BRA Load Pricing Results'!J55/'BRA Load Pricing Results'!$J$43,0)</f>
        <v>0</v>
      </c>
      <c r="T38" s="209" t="n">
        <f aca="false">S38*$T$19</f>
        <v>0</v>
      </c>
      <c r="U38" s="208" t="n">
        <f aca="false">IF(D38="BGE",$I$13*'BRA Load Pricing Results'!J55/'BRA Load Pricing Results'!$J$42,0)</f>
        <v>0</v>
      </c>
      <c r="V38" s="209" t="n">
        <f aca="false">U38*$V$19</f>
        <v>0</v>
      </c>
      <c r="W38" s="208" t="n">
        <f aca="false">IF(D38="PL",$I$14*'BRA Load Pricing Results'!J55/'BRA Load Pricing Results'!$J$55,0)</f>
        <v>0</v>
      </c>
      <c r="X38" s="209" t="n">
        <f aca="false">W38*$X$19</f>
        <v>0</v>
      </c>
      <c r="Y38" s="210" t="n">
        <f aca="false">MAX(E38,G38,I38,K38,M38,O38,Q38+S38+U38+W38)</f>
        <v>0</v>
      </c>
      <c r="Z38" s="45" t="n">
        <f aca="false">F38+H38+J38+L38+N38+P38+R38+T38+V38+X38</f>
        <v>0</v>
      </c>
      <c r="AA38" s="124" t="n">
        <f aca="false">Z38/'BRA Load Pricing Results'!J55</f>
        <v>0</v>
      </c>
      <c r="AB38" s="211" t="n">
        <f aca="false">IF(Y38=0,0,Z38/Y38)</f>
        <v>0</v>
      </c>
      <c r="AC38" s="48"/>
      <c r="AD38" s="55"/>
    </row>
    <row r="39" customFormat="false" ht="12.75" hidden="false" customHeight="false" outlineLevel="0" collapsed="false">
      <c r="A39" s="206" t="s">
        <v>11</v>
      </c>
      <c r="B39" s="153" t="s">
        <v>8</v>
      </c>
      <c r="C39" s="153" t="s">
        <v>9</v>
      </c>
      <c r="D39" s="207" t="s">
        <v>11</v>
      </c>
      <c r="E39" s="208" t="n">
        <f aca="false">IF(B39="MAAC",$I$5*'BRA Load Pricing Results'!J56/'BRA Load Pricing Results'!$B$14,0)</f>
        <v>0</v>
      </c>
      <c r="F39" s="209" t="n">
        <f aca="false">E39*$F$19</f>
        <v>0</v>
      </c>
      <c r="G39" s="208" t="n">
        <f aca="false">IF(C39="EMAAC",$I$6*'BRA Load Pricing Results'!J56/'BRA Load Pricing Results'!$B$15,0)</f>
        <v>1349.96545063437</v>
      </c>
      <c r="H39" s="209" t="n">
        <f aca="false">G39*$H$19</f>
        <v>26688.8169590414</v>
      </c>
      <c r="I39" s="208" t="n">
        <f aca="false">IF(C39="SWMAAC",$I$7*'BRA Load Pricing Results'!J56/'BRA Load Pricing Results'!$B$16,0)</f>
        <v>0</v>
      </c>
      <c r="J39" s="209" t="n">
        <f aca="false">I39*$J$19</f>
        <v>0</v>
      </c>
      <c r="K39" s="208" t="n">
        <f aca="false">IF(D39="PS",$I$8*'BRA Load Pricing Results'!J56/'BRA Load Pricing Results'!$J$56,0)</f>
        <v>5980.46877214356</v>
      </c>
      <c r="L39" s="209" t="n">
        <f aca="false">K39*$L$19</f>
        <v>0</v>
      </c>
      <c r="M39" s="208" t="n">
        <f aca="false">IF(D39="DPL",$I$9*'BRA Load Pricing Results'!J56/'BRA Load Pricing Results'!$J$48,0)</f>
        <v>0</v>
      </c>
      <c r="N39" s="209" t="n">
        <f aca="false">M39*$N$19</f>
        <v>0</v>
      </c>
      <c r="O39" s="208" t="n">
        <f aca="false">IF(D39="PEPCO",$I$10*'BRA Load Pricing Results'!J56/'BRA Load Pricing Results'!$J$54,0)</f>
        <v>0</v>
      </c>
      <c r="P39" s="209" t="n">
        <f aca="false">O39*$P$19</f>
        <v>0</v>
      </c>
      <c r="Q39" s="208" t="n">
        <f aca="false">IF(D39="ATSI",$I$11*'BRA Load Pricing Results'!J56/'BRA Load Pricing Results'!$J$41,0)</f>
        <v>0</v>
      </c>
      <c r="R39" s="209" t="n">
        <f aca="false">Q39*$R$19</f>
        <v>0</v>
      </c>
      <c r="S39" s="208" t="n">
        <f aca="false">IF(D39="COMED",$I$12*'BRA Load Pricing Results'!J56/'BRA Load Pricing Results'!$J$43,0)</f>
        <v>0</v>
      </c>
      <c r="T39" s="209" t="n">
        <f aca="false">S39*$T$19</f>
        <v>0</v>
      </c>
      <c r="U39" s="208" t="n">
        <f aca="false">IF(D39="BGE",$I$13*'BRA Load Pricing Results'!J56/'BRA Load Pricing Results'!$J$42,0)</f>
        <v>0</v>
      </c>
      <c r="V39" s="209" t="n">
        <f aca="false">U39*$V$19</f>
        <v>0</v>
      </c>
      <c r="W39" s="208" t="n">
        <f aca="false">IF(D39="PL",$I$14*'BRA Load Pricing Results'!J56/'BRA Load Pricing Results'!$J$55,0)</f>
        <v>0</v>
      </c>
      <c r="X39" s="209" t="n">
        <f aca="false">W39*$X$19</f>
        <v>0</v>
      </c>
      <c r="Y39" s="210" t="n">
        <f aca="false">MAX(E39,G39,I39,K39,M39,O39,Q39+S39+U39+W39)</f>
        <v>5980.46877214356</v>
      </c>
      <c r="Z39" s="45" t="n">
        <f aca="false">F39+H39+J39+L39+N39+P39+R39+T39+V39+X39</f>
        <v>26688.8169590414</v>
      </c>
      <c r="AA39" s="124" t="n">
        <f aca="false">Z39/'BRA Load Pricing Results'!J56</f>
        <v>2.33386295663319</v>
      </c>
      <c r="AB39" s="211" t="n">
        <f aca="false">IF(Y39=0,0,Z39/Y39)</f>
        <v>4.46266304129124</v>
      </c>
      <c r="AC39" s="48"/>
      <c r="AD39" s="55"/>
    </row>
    <row r="40" customFormat="false" ht="13.5" hidden="false" customHeight="false" outlineLevel="0" collapsed="false">
      <c r="A40" s="213" t="s">
        <v>46</v>
      </c>
      <c r="B40" s="214" t="s">
        <v>8</v>
      </c>
      <c r="C40" s="214" t="s">
        <v>9</v>
      </c>
      <c r="D40" s="215"/>
      <c r="E40" s="216" t="n">
        <f aca="false">IF(B40="MAAC",$I$5*'BRA Load Pricing Results'!J57/'BRA Load Pricing Results'!$B$14,0)</f>
        <v>0</v>
      </c>
      <c r="F40" s="217" t="n">
        <f aca="false">E40*$F$19</f>
        <v>0</v>
      </c>
      <c r="G40" s="216" t="n">
        <f aca="false">IF(C40="EMAAC",$I$6*'BRA Load Pricing Results'!J57/'BRA Load Pricing Results'!$B$15,0)</f>
        <v>53.7633180076313</v>
      </c>
      <c r="H40" s="217" t="n">
        <f aca="false">G40*$H$19</f>
        <v>1062.90079701087</v>
      </c>
      <c r="I40" s="216" t="n">
        <f aca="false">IF(C40="SWMAAC",$I$7*'BRA Load Pricing Results'!J57/'BRA Load Pricing Results'!$B$16,0)</f>
        <v>0</v>
      </c>
      <c r="J40" s="217" t="n">
        <f aca="false">I40*$J$19</f>
        <v>0</v>
      </c>
      <c r="K40" s="216" t="n">
        <f aca="false">IF(D40="PS",$I$8*'BRA Load Pricing Results'!J57/'BRA Load Pricing Results'!$J$56,0)</f>
        <v>0</v>
      </c>
      <c r="L40" s="217" t="n">
        <f aca="false">K40*$L$19</f>
        <v>0</v>
      </c>
      <c r="M40" s="216" t="n">
        <f aca="false">IF(D40="DPL",$I$9*'BRA Load Pricing Results'!J57/'BRA Load Pricing Results'!$J$48,0)</f>
        <v>0</v>
      </c>
      <c r="N40" s="217" t="n">
        <f aca="false">M40*$N$19</f>
        <v>0</v>
      </c>
      <c r="O40" s="216" t="n">
        <f aca="false">IF(D40="PEPCO",$I$10*'BRA Load Pricing Results'!J57/'BRA Load Pricing Results'!$J$54,0)</f>
        <v>0</v>
      </c>
      <c r="P40" s="217" t="n">
        <f aca="false">O40*$P$19</f>
        <v>0</v>
      </c>
      <c r="Q40" s="216" t="n">
        <f aca="false">IF(D40="ATSI",$I$11*'BRA Load Pricing Results'!J57/'BRA Load Pricing Results'!$J$41,0)</f>
        <v>0</v>
      </c>
      <c r="R40" s="217" t="n">
        <f aca="false">Q40*$R$19</f>
        <v>0</v>
      </c>
      <c r="S40" s="208" t="n">
        <f aca="false">IF(D40="COMED",$I$12*'BRA Load Pricing Results'!J57/'BRA Load Pricing Results'!$J$43,0)</f>
        <v>0</v>
      </c>
      <c r="T40" s="209" t="n">
        <f aca="false">S40*$T$19</f>
        <v>0</v>
      </c>
      <c r="U40" s="208" t="n">
        <f aca="false">IF(D40="BGE",$I$13*'BRA Load Pricing Results'!J57/'BRA Load Pricing Results'!$J$42,0)</f>
        <v>0</v>
      </c>
      <c r="V40" s="209" t="n">
        <f aca="false">U40*$V$19</f>
        <v>0</v>
      </c>
      <c r="W40" s="208" t="n">
        <f aca="false">IF(D40="PL",$I$14*'BRA Load Pricing Results'!J57/'BRA Load Pricing Results'!$J$55,0)</f>
        <v>0</v>
      </c>
      <c r="X40" s="209" t="n">
        <f aca="false">W40*$X$19</f>
        <v>0</v>
      </c>
      <c r="Y40" s="210" t="n">
        <f aca="false">MAX(E40,G40,I40,K40,M40,O40,Q40+S40+U40+W40)</f>
        <v>53.7633180076313</v>
      </c>
      <c r="Z40" s="45" t="n">
        <f aca="false">F40+H40+J40+L40+N40+P40+R40+T40+V40+X40</f>
        <v>1062.90079701087</v>
      </c>
      <c r="AA40" s="218" t="n">
        <f aca="false">Z40/'BRA Load Pricing Results'!J57</f>
        <v>2.33386295663319</v>
      </c>
      <c r="AB40" s="219" t="n">
        <f aca="false">IF(Y40=0,0,Z40/Y40)</f>
        <v>19.77</v>
      </c>
      <c r="AC40" s="48"/>
      <c r="AD40" s="55"/>
    </row>
    <row r="41" customFormat="false" ht="13.5" hidden="false" customHeight="false" outlineLevel="0" collapsed="false">
      <c r="A41" s="220" t="s">
        <v>181</v>
      </c>
      <c r="B41" s="220"/>
      <c r="C41" s="220"/>
      <c r="D41" s="220"/>
      <c r="E41" s="221" t="n">
        <f aca="false">SUM(E21:E40)</f>
        <v>0</v>
      </c>
      <c r="F41" s="222" t="n">
        <f aca="false">SUM(F21:F40)</f>
        <v>0</v>
      </c>
      <c r="G41" s="221" t="n">
        <f aca="false">SUM(G21:G40)</f>
        <v>4242.24043617468</v>
      </c>
      <c r="H41" s="222" t="n">
        <f aca="false">SUM(H21:H40)</f>
        <v>83869.0934231733</v>
      </c>
      <c r="I41" s="221" t="n">
        <f aca="false">SUM(I21:I40)</f>
        <v>2794.39929163225</v>
      </c>
      <c r="J41" s="222" t="n">
        <f aca="false">SUM(J21:J40)</f>
        <v>0</v>
      </c>
      <c r="K41" s="221" t="n">
        <f aca="false">SUM(K21:K40)</f>
        <v>5980.46877214356</v>
      </c>
      <c r="L41" s="222" t="n">
        <f aca="false">SUM(L21:L40)</f>
        <v>0</v>
      </c>
      <c r="M41" s="221" t="n">
        <f aca="false">SUM(M21:M40)</f>
        <v>0</v>
      </c>
      <c r="N41" s="222" t="n">
        <f aca="false">SUM(N21:N40)</f>
        <v>0</v>
      </c>
      <c r="O41" s="221" t="n">
        <f aca="false">SUM(O21:O40)</f>
        <v>838.134155622302</v>
      </c>
      <c r="P41" s="222" t="n">
        <f aca="false">SUM(P21:P40)</f>
        <v>0</v>
      </c>
      <c r="Q41" s="221" t="n">
        <f aca="false">SUM(Q21:Q40)</f>
        <v>4330.02986401857</v>
      </c>
      <c r="R41" s="222" t="n">
        <f aca="false">SUM(R21:R40)</f>
        <v>0</v>
      </c>
      <c r="S41" s="221" t="n">
        <f aca="false">SUM(S21:S40)</f>
        <v>2355.12716003216</v>
      </c>
      <c r="T41" s="222" t="n">
        <f aca="false">SUM(T21:T40)</f>
        <v>242036.418236505</v>
      </c>
      <c r="U41" s="221" t="n">
        <f aca="false">SUM(U21:U40)</f>
        <v>4720.26513600995</v>
      </c>
      <c r="V41" s="222" t="n">
        <f aca="false">SUM(V21:V40)</f>
        <v>1416.07954080298</v>
      </c>
      <c r="W41" s="221" t="n">
        <f aca="false">SUM(W21:W40)</f>
        <v>0</v>
      </c>
      <c r="X41" s="222" t="n">
        <f aca="false">SUM(X21:X40)</f>
        <v>0</v>
      </c>
      <c r="Y41" s="223"/>
      <c r="Z41" s="224" t="n">
        <f aca="false">SUM(Z21:Z40)</f>
        <v>327321.591200482</v>
      </c>
      <c r="AA41" s="225"/>
      <c r="AB41" s="226"/>
      <c r="AC41" s="227"/>
    </row>
    <row r="42" customFormat="false" ht="12.75" hidden="false" customHeight="false" outlineLevel="0" collapsed="false">
      <c r="A42" s="55" t="s">
        <v>15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2.75" hidden="false" customHeight="false" outlineLevel="0" collapsed="false">
      <c r="A43" s="55" t="s">
        <v>182</v>
      </c>
      <c r="B43" s="3"/>
      <c r="C43" s="3"/>
      <c r="D43" s="3"/>
      <c r="E43" s="3"/>
      <c r="F43" s="3"/>
      <c r="G43" s="3"/>
      <c r="H43" s="3"/>
      <c r="I43" s="3"/>
      <c r="J43" s="3"/>
      <c r="K43" s="8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2.75" hidden="false" customHeight="false" outlineLevel="0" collapsed="false">
      <c r="A44" s="55" t="s">
        <v>18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2.75" hidden="false" customHeight="false" outlineLevel="0" collapsed="false">
      <c r="A45" s="55" t="s">
        <v>18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2.75" hidden="false" customHeight="false" outlineLevel="0" collapsed="false">
      <c r="A46" s="55" t="s">
        <v>18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</sheetData>
  <mergeCells count="12">
    <mergeCell ref="A17:D19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41:D41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7" min="2" style="0" width="15.7"/>
    <col collapsed="false" customWidth="true" hidden="false" outlineLevel="0" max="28" min="28" style="0" width="18.99"/>
    <col collapsed="false" customWidth="true" hidden="false" outlineLevel="0" max="29" min="29" style="0" width="12.7"/>
  </cols>
  <sheetData>
    <row r="1" customFormat="false" ht="18.75" hidden="false" customHeight="false" outlineLevel="0" collapsed="false">
      <c r="A1" s="98" t="s">
        <v>186</v>
      </c>
      <c r="B1" s="228" t="s">
        <v>6</v>
      </c>
    </row>
    <row r="2" customFormat="false" ht="19.5" hidden="false" customHeight="false" outlineLevel="0" collapsed="false">
      <c r="A2" s="229"/>
      <c r="C2" s="230"/>
    </row>
    <row r="3" customFormat="false" ht="13.5" hidden="false" customHeight="true" outlineLevel="0" collapsed="false">
      <c r="A3" s="231" t="s">
        <v>187</v>
      </c>
      <c r="B3" s="3"/>
      <c r="C3" s="232" t="s">
        <v>188</v>
      </c>
      <c r="D3" s="3"/>
      <c r="E3" s="3"/>
      <c r="F3" s="3"/>
      <c r="G3" s="3"/>
      <c r="H3" s="3"/>
      <c r="I3" s="232" t="s">
        <v>188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.75" hidden="false" customHeight="true" outlineLevel="0" collapsed="false">
      <c r="A4" s="231"/>
      <c r="B4" s="233" t="s">
        <v>8</v>
      </c>
      <c r="C4" s="233" t="s">
        <v>8</v>
      </c>
      <c r="D4" s="234" t="s">
        <v>9</v>
      </c>
      <c r="E4" s="234" t="s">
        <v>10</v>
      </c>
      <c r="F4" s="234" t="s">
        <v>11</v>
      </c>
      <c r="G4" s="234" t="s">
        <v>12</v>
      </c>
      <c r="H4" s="234" t="s">
        <v>13</v>
      </c>
      <c r="I4" s="234" t="s">
        <v>13</v>
      </c>
      <c r="J4" s="234" t="s">
        <v>14</v>
      </c>
      <c r="K4" s="234" t="s">
        <v>18</v>
      </c>
      <c r="L4" s="235"/>
      <c r="M4" s="235"/>
      <c r="N4" s="235"/>
      <c r="O4" s="235"/>
      <c r="P4" s="235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36" t="s">
        <v>189</v>
      </c>
      <c r="B5" s="237" t="s">
        <v>190</v>
      </c>
      <c r="C5" s="237" t="s">
        <v>191</v>
      </c>
      <c r="D5" s="238" t="s">
        <v>192</v>
      </c>
      <c r="E5" s="238" t="s">
        <v>192</v>
      </c>
      <c r="F5" s="238" t="s">
        <v>192</v>
      </c>
      <c r="G5" s="238" t="s">
        <v>192</v>
      </c>
      <c r="H5" s="238" t="s">
        <v>190</v>
      </c>
      <c r="I5" s="238" t="s">
        <v>191</v>
      </c>
      <c r="J5" s="238" t="s">
        <v>192</v>
      </c>
      <c r="K5" s="238" t="s">
        <v>192</v>
      </c>
      <c r="L5" s="235"/>
      <c r="M5" s="235"/>
      <c r="N5" s="235"/>
      <c r="O5" s="235"/>
      <c r="P5" s="235"/>
      <c r="Q5" s="48"/>
      <c r="R5" s="3"/>
      <c r="S5" s="3"/>
      <c r="T5" s="3"/>
      <c r="U5" s="3"/>
      <c r="V5" s="3"/>
    </row>
    <row r="6" customFormat="false" ht="20.1" hidden="false" customHeight="true" outlineLevel="0" collapsed="false">
      <c r="A6" s="239" t="s">
        <v>193</v>
      </c>
      <c r="B6" s="240"/>
      <c r="C6" s="240"/>
      <c r="D6" s="241"/>
      <c r="E6" s="241"/>
      <c r="F6" s="241"/>
      <c r="G6" s="241"/>
      <c r="H6" s="241"/>
      <c r="I6" s="241"/>
      <c r="J6" s="241"/>
      <c r="K6" s="241"/>
      <c r="L6" s="235"/>
      <c r="M6" s="235"/>
      <c r="N6" s="235"/>
      <c r="O6" s="235"/>
      <c r="P6" s="235"/>
      <c r="Q6" s="48"/>
      <c r="R6" s="3"/>
      <c r="S6" s="3"/>
      <c r="T6" s="3"/>
      <c r="U6" s="3"/>
      <c r="V6" s="3"/>
    </row>
    <row r="7" customFormat="false" ht="20.1" hidden="false" customHeight="true" outlineLevel="0" collapsed="false">
      <c r="A7" s="242" t="s">
        <v>194</v>
      </c>
      <c r="B7" s="243" t="n">
        <v>160</v>
      </c>
      <c r="C7" s="244" t="n">
        <f aca="false">B7*'BRA CTRs'!$F$5/$B$29</f>
        <v>127.396074653812</v>
      </c>
      <c r="D7" s="244" t="n">
        <v>0</v>
      </c>
      <c r="E7" s="244" t="n">
        <v>0</v>
      </c>
      <c r="F7" s="244" t="n">
        <v>0</v>
      </c>
      <c r="G7" s="244" t="n">
        <v>0</v>
      </c>
      <c r="H7" s="244" t="n">
        <v>0</v>
      </c>
      <c r="I7" s="244" t="n">
        <v>0</v>
      </c>
      <c r="J7" s="244" t="n">
        <v>0</v>
      </c>
      <c r="K7" s="244" t="n">
        <v>0</v>
      </c>
      <c r="L7" s="63"/>
      <c r="M7" s="63"/>
      <c r="N7" s="63"/>
      <c r="O7" s="63"/>
      <c r="P7" s="63"/>
      <c r="Q7" s="48"/>
      <c r="R7" s="3"/>
      <c r="S7" s="3"/>
      <c r="T7" s="3"/>
      <c r="U7" s="3"/>
      <c r="V7" s="3"/>
    </row>
    <row r="8" customFormat="false" ht="20.1" hidden="false" customHeight="true" outlineLevel="0" collapsed="false">
      <c r="A8" s="242" t="s">
        <v>195</v>
      </c>
      <c r="B8" s="243" t="n">
        <v>106</v>
      </c>
      <c r="C8" s="244" t="n">
        <f aca="false">B8*'BRA CTRs'!$F$5/$B$29</f>
        <v>84.3998994581502</v>
      </c>
      <c r="D8" s="244" t="n">
        <v>0</v>
      </c>
      <c r="E8" s="244" t="n">
        <v>0</v>
      </c>
      <c r="F8" s="244" t="n">
        <v>0</v>
      </c>
      <c r="G8" s="244" t="n">
        <v>0</v>
      </c>
      <c r="H8" s="244" t="n">
        <v>0</v>
      </c>
      <c r="I8" s="244" t="n">
        <v>0</v>
      </c>
      <c r="J8" s="244" t="n">
        <v>0</v>
      </c>
      <c r="K8" s="244" t="n">
        <v>0</v>
      </c>
      <c r="L8" s="63"/>
      <c r="M8" s="63"/>
      <c r="N8" s="63"/>
      <c r="O8" s="63"/>
      <c r="P8" s="63"/>
      <c r="Q8" s="48"/>
      <c r="R8" s="3"/>
      <c r="S8" s="3"/>
      <c r="T8" s="3"/>
      <c r="U8" s="3"/>
      <c r="V8" s="3"/>
    </row>
    <row r="9" customFormat="false" ht="20.1" hidden="false" customHeight="true" outlineLevel="0" collapsed="false">
      <c r="A9" s="242" t="s">
        <v>196</v>
      </c>
      <c r="B9" s="243" t="n">
        <v>117</v>
      </c>
      <c r="C9" s="244" t="n">
        <f aca="false">B9*'BRA CTRs'!$F$5/$B$29</f>
        <v>93.1583795905998</v>
      </c>
      <c r="D9" s="244" t="n">
        <v>0</v>
      </c>
      <c r="E9" s="244" t="n">
        <v>0</v>
      </c>
      <c r="F9" s="244" t="n">
        <v>0</v>
      </c>
      <c r="G9" s="244" t="n">
        <v>0</v>
      </c>
      <c r="H9" s="244" t="n">
        <v>0</v>
      </c>
      <c r="I9" s="244" t="n">
        <v>0</v>
      </c>
      <c r="J9" s="244" t="n">
        <v>0</v>
      </c>
      <c r="K9" s="244" t="n">
        <v>0</v>
      </c>
      <c r="L9" s="63"/>
      <c r="M9" s="63"/>
      <c r="N9" s="63"/>
      <c r="O9" s="63"/>
      <c r="P9" s="63"/>
      <c r="Q9" s="48"/>
      <c r="R9" s="3"/>
      <c r="S9" s="3"/>
      <c r="T9" s="3"/>
      <c r="U9" s="3"/>
      <c r="V9" s="3"/>
    </row>
    <row r="10" customFormat="false" ht="24.95" hidden="false" customHeight="true" outlineLevel="0" collapsed="false">
      <c r="A10" s="242" t="s">
        <v>197</v>
      </c>
      <c r="B10" s="243" t="n">
        <v>0</v>
      </c>
      <c r="C10" s="244" t="n">
        <f aca="false">B10*'BRA CTRs'!$F$5/$B$29</f>
        <v>0</v>
      </c>
      <c r="D10" s="244" t="n">
        <v>898</v>
      </c>
      <c r="E10" s="244" t="n">
        <v>0</v>
      </c>
      <c r="F10" s="244" t="n">
        <v>68.9</v>
      </c>
      <c r="G10" s="244" t="n">
        <v>105.5</v>
      </c>
      <c r="H10" s="244" t="n">
        <v>0</v>
      </c>
      <c r="I10" s="244" t="n">
        <v>0</v>
      </c>
      <c r="J10" s="244" t="n">
        <v>0</v>
      </c>
      <c r="K10" s="244" t="n">
        <v>0</v>
      </c>
      <c r="L10" s="63"/>
      <c r="M10" s="63"/>
      <c r="N10" s="63"/>
      <c r="O10" s="63"/>
      <c r="P10" s="63"/>
      <c r="Q10" s="48"/>
      <c r="R10" s="3"/>
      <c r="S10" s="3"/>
      <c r="T10" s="3"/>
      <c r="U10" s="3"/>
      <c r="V10" s="3"/>
    </row>
    <row r="11" customFormat="false" ht="20.1" hidden="false" customHeight="true" outlineLevel="0" collapsed="false">
      <c r="A11" s="242" t="s">
        <v>198</v>
      </c>
      <c r="B11" s="243" t="n">
        <v>339</v>
      </c>
      <c r="C11" s="244" t="n">
        <f aca="false">B11*'BRA CTRs'!$F$5/$B$29</f>
        <v>269.920433172763</v>
      </c>
      <c r="D11" s="244" t="n">
        <v>0</v>
      </c>
      <c r="E11" s="244" t="n">
        <v>0</v>
      </c>
      <c r="F11" s="244" t="n">
        <v>0</v>
      </c>
      <c r="G11" s="244" t="n">
        <v>0</v>
      </c>
      <c r="H11" s="244" t="n">
        <v>0</v>
      </c>
      <c r="I11" s="244" t="n">
        <v>0</v>
      </c>
      <c r="J11" s="244" t="n">
        <v>0</v>
      </c>
      <c r="K11" s="244" t="n">
        <v>0</v>
      </c>
      <c r="L11" s="63"/>
      <c r="M11" s="63"/>
      <c r="N11" s="63"/>
      <c r="O11" s="63"/>
      <c r="P11" s="63"/>
      <c r="Q11" s="48"/>
      <c r="R11" s="3"/>
      <c r="S11" s="3"/>
      <c r="T11" s="3"/>
      <c r="U11" s="3"/>
      <c r="V11" s="3"/>
    </row>
    <row r="12" customFormat="false" ht="24.95" hidden="false" customHeight="true" outlineLevel="0" collapsed="false">
      <c r="A12" s="242" t="s">
        <v>199</v>
      </c>
      <c r="B12" s="243" t="n">
        <v>0</v>
      </c>
      <c r="C12" s="244" t="n">
        <f aca="false">B12*'BRA CTRs'!$F$5/$B$29</f>
        <v>0</v>
      </c>
      <c r="D12" s="244" t="n">
        <v>0</v>
      </c>
      <c r="E12" s="244" t="n">
        <v>256</v>
      </c>
      <c r="F12" s="244" t="n">
        <v>0</v>
      </c>
      <c r="G12" s="244" t="n">
        <v>0</v>
      </c>
      <c r="H12" s="244" t="n">
        <v>0</v>
      </c>
      <c r="I12" s="244" t="n">
        <v>0</v>
      </c>
      <c r="J12" s="244" t="n">
        <v>0</v>
      </c>
      <c r="K12" s="244" t="n">
        <v>0</v>
      </c>
      <c r="L12" s="63"/>
      <c r="M12" s="63"/>
      <c r="N12" s="63"/>
      <c r="O12" s="63"/>
      <c r="P12" s="63"/>
      <c r="Q12" s="48"/>
      <c r="R12" s="3"/>
      <c r="S12" s="3"/>
      <c r="T12" s="3"/>
      <c r="U12" s="3"/>
      <c r="V12" s="3"/>
    </row>
    <row r="13" customFormat="false" ht="20.1" hidden="false" customHeight="true" outlineLevel="0" collapsed="false">
      <c r="A13" s="245" t="s">
        <v>200</v>
      </c>
      <c r="B13" s="246" t="n">
        <f aca="false">SUM(B7:B12)</f>
        <v>722</v>
      </c>
      <c r="C13" s="246" t="n">
        <f aca="false">SUM(C7:C12)</f>
        <v>574.874786875325</v>
      </c>
      <c r="D13" s="247" t="n">
        <f aca="false">SUM(D7:D12)</f>
        <v>898</v>
      </c>
      <c r="E13" s="247" t="n">
        <f aca="false">SUM(E7:E12)</f>
        <v>256</v>
      </c>
      <c r="F13" s="247" t="n">
        <f aca="false">SUM(F7:F12)</f>
        <v>68.9</v>
      </c>
      <c r="G13" s="247" t="n">
        <f aca="false">SUM(G7:G12)</f>
        <v>105.5</v>
      </c>
      <c r="H13" s="247" t="n">
        <f aca="false">SUM(H7:H12)</f>
        <v>0</v>
      </c>
      <c r="I13" s="247" t="n">
        <f aca="false">SUM(I7:I12)</f>
        <v>0</v>
      </c>
      <c r="J13" s="247" t="n">
        <f aca="false">SUM(J7:J12)</f>
        <v>0</v>
      </c>
      <c r="K13" s="247" t="n">
        <f aca="false">SUM(K7:K12)</f>
        <v>0</v>
      </c>
      <c r="L13" s="63"/>
      <c r="M13" s="63"/>
      <c r="N13" s="63"/>
      <c r="O13" s="63"/>
      <c r="P13" s="63"/>
      <c r="Q13" s="48"/>
      <c r="R13" s="3"/>
      <c r="S13" s="3"/>
      <c r="T13" s="3"/>
      <c r="U13" s="3"/>
      <c r="V13" s="3"/>
    </row>
    <row r="14" customFormat="false" ht="20.1" hidden="false" customHeight="true" outlineLevel="0" collapsed="false">
      <c r="A14" s="239" t="s">
        <v>201</v>
      </c>
      <c r="B14" s="243" t="s">
        <v>6</v>
      </c>
      <c r="C14" s="243" t="s">
        <v>6</v>
      </c>
      <c r="D14" s="244"/>
      <c r="E14" s="244"/>
      <c r="F14" s="244"/>
      <c r="G14" s="244"/>
      <c r="H14" s="244"/>
      <c r="I14" s="244"/>
      <c r="J14" s="244"/>
      <c r="K14" s="244"/>
      <c r="L14" s="248"/>
      <c r="M14" s="68"/>
      <c r="N14" s="68"/>
      <c r="O14" s="68"/>
      <c r="P14" s="248"/>
      <c r="Q14" s="48"/>
      <c r="R14" s="3"/>
      <c r="S14" s="3"/>
      <c r="T14" s="3"/>
      <c r="U14" s="3"/>
      <c r="V14" s="3"/>
    </row>
    <row r="15" customFormat="false" ht="24.95" hidden="false" customHeight="true" outlineLevel="0" collapsed="false">
      <c r="A15" s="242" t="s">
        <v>202</v>
      </c>
      <c r="B15" s="243" t="n">
        <v>16</v>
      </c>
      <c r="C15" s="244" t="n">
        <f aca="false">B15*'BRA CTRs'!$F$5/$B$29</f>
        <v>12.7396074653812</v>
      </c>
      <c r="D15" s="244" t="n">
        <v>0</v>
      </c>
      <c r="E15" s="244" t="n">
        <v>237</v>
      </c>
      <c r="F15" s="244" t="n">
        <v>0</v>
      </c>
      <c r="G15" s="244" t="n">
        <v>0</v>
      </c>
      <c r="H15" s="244" t="n">
        <v>0</v>
      </c>
      <c r="I15" s="244" t="n">
        <v>0</v>
      </c>
      <c r="J15" s="244" t="n">
        <v>0</v>
      </c>
      <c r="K15" s="244" t="n">
        <v>124</v>
      </c>
      <c r="L15" s="249" t="s">
        <v>6</v>
      </c>
      <c r="M15" s="68"/>
      <c r="N15" s="68"/>
      <c r="O15" s="68"/>
      <c r="P15" s="248"/>
      <c r="Q15" s="48"/>
      <c r="R15" s="3"/>
      <c r="S15" s="3"/>
      <c r="T15" s="3"/>
      <c r="U15" s="3"/>
      <c r="V15" s="3"/>
    </row>
    <row r="16" customFormat="false" ht="24.95" hidden="false" customHeight="true" outlineLevel="0" collapsed="false">
      <c r="A16" s="242" t="s">
        <v>203</v>
      </c>
      <c r="B16" s="243" t="n">
        <v>0</v>
      </c>
      <c r="C16" s="244" t="n">
        <f aca="false">B16*'BRA CTRs'!$F$5/$B$29</f>
        <v>0</v>
      </c>
      <c r="D16" s="244" t="n">
        <v>0</v>
      </c>
      <c r="E16" s="244" t="n">
        <v>0</v>
      </c>
      <c r="F16" s="244" t="n">
        <v>340.2</v>
      </c>
      <c r="G16" s="244" t="n">
        <v>494.5</v>
      </c>
      <c r="H16" s="244" t="n">
        <v>0</v>
      </c>
      <c r="I16" s="244" t="n">
        <v>0</v>
      </c>
      <c r="J16" s="244" t="n">
        <v>0</v>
      </c>
      <c r="K16" s="244" t="n">
        <v>0</v>
      </c>
      <c r="L16" s="248"/>
      <c r="M16" s="68"/>
      <c r="N16" s="68"/>
      <c r="O16" s="68"/>
      <c r="P16" s="248"/>
      <c r="Q16" s="48"/>
      <c r="R16" s="3"/>
      <c r="S16" s="3"/>
      <c r="T16" s="3"/>
      <c r="U16" s="3"/>
      <c r="V16" s="3"/>
    </row>
    <row r="17" customFormat="false" ht="24.95" hidden="false" customHeight="true" outlineLevel="0" collapsed="false">
      <c r="A17" s="242" t="s">
        <v>204</v>
      </c>
      <c r="B17" s="243" t="n">
        <v>0</v>
      </c>
      <c r="C17" s="244" t="n">
        <f aca="false">B17*'BRA CTRs'!$F$5/$B$29</f>
        <v>0</v>
      </c>
      <c r="D17" s="244" t="n">
        <v>0</v>
      </c>
      <c r="E17" s="244" t="n">
        <v>0</v>
      </c>
      <c r="F17" s="244" t="n">
        <v>90.3</v>
      </c>
      <c r="G17" s="244" t="n">
        <v>0</v>
      </c>
      <c r="H17" s="244" t="n">
        <v>0</v>
      </c>
      <c r="I17" s="244" t="n">
        <v>0</v>
      </c>
      <c r="J17" s="244" t="n">
        <v>0</v>
      </c>
      <c r="K17" s="244" t="n">
        <v>0</v>
      </c>
      <c r="L17" s="248"/>
      <c r="M17" s="68"/>
      <c r="N17" s="68"/>
      <c r="O17" s="68"/>
      <c r="P17" s="248"/>
      <c r="Q17" s="48"/>
      <c r="R17" s="3"/>
      <c r="S17" s="3"/>
      <c r="T17" s="3"/>
      <c r="U17" s="3"/>
      <c r="V17" s="3"/>
    </row>
    <row r="18" customFormat="false" ht="24.95" hidden="false" customHeight="true" outlineLevel="0" collapsed="false">
      <c r="A18" s="242" t="s">
        <v>205</v>
      </c>
      <c r="B18" s="243" t="n">
        <v>0</v>
      </c>
      <c r="C18" s="244" t="n">
        <f aca="false">B18*'BRA CTRs'!$F$5/$B$29</f>
        <v>0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 t="n">
        <v>0</v>
      </c>
      <c r="J18" s="244" t="n">
        <v>0</v>
      </c>
      <c r="K18" s="244" t="n">
        <v>182</v>
      </c>
      <c r="L18" s="248"/>
      <c r="M18" s="68"/>
      <c r="N18" s="68"/>
      <c r="O18" s="68"/>
      <c r="P18" s="248"/>
      <c r="Q18" s="48"/>
      <c r="R18" s="3"/>
      <c r="S18" s="3"/>
      <c r="T18" s="3"/>
      <c r="U18" s="3"/>
      <c r="V18" s="3"/>
    </row>
    <row r="19" customFormat="false" ht="24.95" hidden="false" customHeight="true" outlineLevel="0" collapsed="false">
      <c r="A19" s="242" t="s">
        <v>206</v>
      </c>
      <c r="B19" s="243" t="n">
        <v>0</v>
      </c>
      <c r="C19" s="244" t="n">
        <f aca="false">B19*'BRA CTRs'!$F$5/$B$29</f>
        <v>0</v>
      </c>
      <c r="D19" s="244" t="n">
        <v>0</v>
      </c>
      <c r="E19" s="244" t="n">
        <v>551</v>
      </c>
      <c r="F19" s="244" t="n">
        <v>0</v>
      </c>
      <c r="G19" s="244" t="n">
        <v>0</v>
      </c>
      <c r="H19" s="244" t="n">
        <v>0</v>
      </c>
      <c r="I19" s="244" t="n">
        <v>0</v>
      </c>
      <c r="J19" s="244" t="n">
        <v>315</v>
      </c>
      <c r="K19" s="244" t="n">
        <v>0</v>
      </c>
      <c r="L19" s="248"/>
      <c r="M19" s="68"/>
      <c r="N19" s="68"/>
      <c r="O19" s="68"/>
      <c r="P19" s="248"/>
      <c r="Q19" s="48"/>
      <c r="R19" s="3"/>
      <c r="S19" s="3"/>
      <c r="T19" s="3"/>
      <c r="U19" s="3"/>
      <c r="V19" s="3"/>
    </row>
    <row r="20" customFormat="false" ht="20.1" hidden="false" customHeight="true" outlineLevel="0" collapsed="false">
      <c r="A20" s="245" t="s">
        <v>207</v>
      </c>
      <c r="B20" s="246" t="n">
        <f aca="false">SUM(B15:B19)</f>
        <v>16</v>
      </c>
      <c r="C20" s="246" t="n">
        <f aca="false">SUM(C15:C19)</f>
        <v>12.7396074653812</v>
      </c>
      <c r="D20" s="247" t="n">
        <f aca="false">SUM(D15:D19)</f>
        <v>0</v>
      </c>
      <c r="E20" s="247" t="n">
        <f aca="false">SUM(E15:E19)</f>
        <v>788</v>
      </c>
      <c r="F20" s="247" t="n">
        <f aca="false">SUM(F15:F19)</f>
        <v>430.5</v>
      </c>
      <c r="G20" s="247" t="n">
        <f aca="false">SUM(G15:G19)</f>
        <v>494.5</v>
      </c>
      <c r="H20" s="247" t="n">
        <f aca="false">SUM(H15:H19)</f>
        <v>0</v>
      </c>
      <c r="I20" s="247" t="n">
        <f aca="false">SUM(I15:I19)</f>
        <v>0</v>
      </c>
      <c r="J20" s="247" t="n">
        <f aca="false">SUM(J15:J19)</f>
        <v>315</v>
      </c>
      <c r="K20" s="247" t="n">
        <f aca="false">SUM(K15:K19)</f>
        <v>306</v>
      </c>
      <c r="L20" s="248"/>
      <c r="M20" s="68"/>
      <c r="N20" s="68"/>
      <c r="O20" s="68"/>
      <c r="P20" s="248"/>
      <c r="Q20" s="48"/>
      <c r="R20" s="3"/>
      <c r="S20" s="3"/>
      <c r="T20" s="3"/>
      <c r="U20" s="3"/>
      <c r="V20" s="3"/>
    </row>
    <row r="21" customFormat="false" ht="20.1" hidden="false" customHeight="true" outlineLevel="0" collapsed="false">
      <c r="A21" s="239" t="s">
        <v>208</v>
      </c>
      <c r="B21" s="250"/>
      <c r="C21" s="250"/>
      <c r="D21" s="251"/>
      <c r="E21" s="251"/>
      <c r="F21" s="251"/>
      <c r="G21" s="251"/>
      <c r="H21" s="251"/>
      <c r="I21" s="251"/>
      <c r="J21" s="251"/>
      <c r="K21" s="251"/>
      <c r="L21" s="248"/>
      <c r="M21" s="68"/>
      <c r="N21" s="68"/>
      <c r="O21" s="68"/>
      <c r="P21" s="248"/>
      <c r="Q21" s="48"/>
      <c r="R21" s="3"/>
      <c r="S21" s="3"/>
      <c r="T21" s="3"/>
      <c r="U21" s="3"/>
      <c r="V21" s="3"/>
    </row>
    <row r="22" customFormat="false" ht="24.95" hidden="false" customHeight="true" outlineLevel="0" collapsed="false">
      <c r="A22" s="242" t="s">
        <v>209</v>
      </c>
      <c r="B22" s="243" t="n">
        <v>159</v>
      </c>
      <c r="C22" s="244" t="n">
        <f aca="false">B22*'BRA CTRs'!$F$5/$B$29</f>
        <v>126.599849187225</v>
      </c>
      <c r="D22" s="244" t="n">
        <v>0</v>
      </c>
      <c r="E22" s="244" t="n">
        <v>0</v>
      </c>
      <c r="F22" s="244" t="n">
        <v>0</v>
      </c>
      <c r="G22" s="244" t="n">
        <v>0</v>
      </c>
      <c r="H22" s="244" t="n">
        <v>0</v>
      </c>
      <c r="I22" s="244" t="n">
        <v>0</v>
      </c>
      <c r="J22" s="244" t="n">
        <v>0</v>
      </c>
      <c r="K22" s="244" t="n">
        <v>0</v>
      </c>
      <c r="L22" s="248"/>
      <c r="M22" s="68"/>
      <c r="N22" s="68"/>
      <c r="O22" s="68"/>
      <c r="P22" s="248"/>
      <c r="Q22" s="48"/>
      <c r="R22" s="3"/>
      <c r="S22" s="3"/>
      <c r="T22" s="3"/>
      <c r="U22" s="3"/>
      <c r="V22" s="3"/>
    </row>
    <row r="23" customFormat="false" ht="24.95" hidden="false" customHeight="true" outlineLevel="0" collapsed="false">
      <c r="A23" s="242" t="s">
        <v>210</v>
      </c>
      <c r="B23" s="243" t="n">
        <v>0</v>
      </c>
      <c r="C23" s="244" t="n">
        <f aca="false">B23*'BRA CTRs'!$F$5/$B$29</f>
        <v>0</v>
      </c>
      <c r="D23" s="244" t="n">
        <v>0</v>
      </c>
      <c r="E23" s="244" t="n">
        <v>0</v>
      </c>
      <c r="F23" s="244" t="n">
        <v>0</v>
      </c>
      <c r="G23" s="244" t="n">
        <v>0</v>
      </c>
      <c r="H23" s="244" t="n">
        <v>37</v>
      </c>
      <c r="I23" s="244" t="n">
        <f aca="false">H23*'BRA CTRs'!$F$9/$H$29</f>
        <v>0</v>
      </c>
      <c r="J23" s="244" t="n">
        <v>0</v>
      </c>
      <c r="K23" s="244" t="n">
        <v>0</v>
      </c>
      <c r="L23" s="248"/>
      <c r="M23" s="68"/>
      <c r="N23" s="68"/>
      <c r="O23" s="68"/>
      <c r="P23" s="248"/>
      <c r="Q23" s="48"/>
      <c r="R23" s="3"/>
      <c r="S23" s="3"/>
      <c r="T23" s="3"/>
      <c r="U23" s="3"/>
      <c r="V23" s="3"/>
    </row>
    <row r="24" customFormat="false" ht="24.95" hidden="false" customHeight="true" outlineLevel="0" collapsed="false">
      <c r="A24" s="242" t="s">
        <v>211</v>
      </c>
      <c r="B24" s="243" t="n">
        <v>0</v>
      </c>
      <c r="C24" s="244" t="n">
        <f aca="false">B24*'BRA CTRs'!$F$5/$B$29</f>
        <v>0</v>
      </c>
      <c r="D24" s="244" t="n">
        <v>0</v>
      </c>
      <c r="E24" s="252" t="n">
        <v>0</v>
      </c>
      <c r="F24" s="252" t="n">
        <v>0</v>
      </c>
      <c r="G24" s="252" t="n">
        <v>0</v>
      </c>
      <c r="H24" s="252" t="n">
        <v>35</v>
      </c>
      <c r="I24" s="244" t="n">
        <f aca="false">H24*'BRA CTRs'!$F$9/$H$29</f>
        <v>0</v>
      </c>
      <c r="J24" s="252" t="n">
        <v>0</v>
      </c>
      <c r="K24" s="244" t="n">
        <v>0</v>
      </c>
      <c r="L24" s="248"/>
      <c r="M24" s="68"/>
      <c r="N24" s="68"/>
      <c r="O24" s="68"/>
      <c r="P24" s="248"/>
      <c r="Q24" s="48"/>
      <c r="R24" s="3"/>
      <c r="S24" s="3"/>
      <c r="T24" s="3"/>
      <c r="U24" s="3"/>
      <c r="V24" s="3"/>
    </row>
    <row r="25" customFormat="false" ht="20.1" hidden="false" customHeight="true" outlineLevel="0" collapsed="false">
      <c r="A25" s="242" t="s">
        <v>212</v>
      </c>
      <c r="B25" s="243" t="n">
        <v>733</v>
      </c>
      <c r="C25" s="244" t="n">
        <f aca="false">B25*'BRA CTRs'!$F$5/$B$29</f>
        <v>583.633267007775</v>
      </c>
      <c r="D25" s="244" t="n">
        <v>0</v>
      </c>
      <c r="E25" s="252" t="n">
        <v>0</v>
      </c>
      <c r="F25" s="252" t="n">
        <v>0</v>
      </c>
      <c r="G25" s="252" t="n">
        <v>0</v>
      </c>
      <c r="H25" s="252" t="n">
        <v>0</v>
      </c>
      <c r="I25" s="244" t="n">
        <f aca="false">H25*'BRA CTRs'!$F$9/$H$29</f>
        <v>0</v>
      </c>
      <c r="J25" s="252" t="n">
        <v>0</v>
      </c>
      <c r="K25" s="244" t="n">
        <v>0</v>
      </c>
      <c r="L25" s="248"/>
      <c r="M25" s="68"/>
      <c r="N25" s="68"/>
      <c r="O25" s="68"/>
      <c r="P25" s="248"/>
      <c r="Q25" s="48"/>
      <c r="R25" s="3"/>
      <c r="S25" s="3"/>
      <c r="T25" s="3"/>
      <c r="U25" s="3"/>
      <c r="V25" s="3"/>
    </row>
    <row r="26" customFormat="false" ht="20.1" hidden="false" customHeight="true" outlineLevel="0" collapsed="false">
      <c r="A26" s="242" t="s">
        <v>213</v>
      </c>
      <c r="B26" s="243" t="n">
        <v>0</v>
      </c>
      <c r="C26" s="252" t="n">
        <v>0</v>
      </c>
      <c r="D26" s="244" t="n">
        <v>0</v>
      </c>
      <c r="E26" s="252" t="n">
        <v>0</v>
      </c>
      <c r="F26" s="252" t="n">
        <v>0</v>
      </c>
      <c r="G26" s="252" t="n">
        <v>0</v>
      </c>
      <c r="H26" s="252" t="n">
        <v>0</v>
      </c>
      <c r="I26" s="252" t="n">
        <v>0</v>
      </c>
      <c r="J26" s="252" t="n">
        <v>0</v>
      </c>
      <c r="K26" s="244" t="n">
        <v>65.7</v>
      </c>
      <c r="L26" s="248"/>
      <c r="M26" s="68"/>
      <c r="N26" s="68"/>
      <c r="O26" s="68"/>
      <c r="P26" s="248"/>
      <c r="Q26" s="48"/>
      <c r="R26" s="3"/>
      <c r="S26" s="3"/>
      <c r="T26" s="3"/>
      <c r="U26" s="3"/>
      <c r="V26" s="3"/>
    </row>
    <row r="27" customFormat="false" ht="20.1" hidden="false" customHeight="true" outlineLevel="0" collapsed="false">
      <c r="A27" s="245" t="s">
        <v>214</v>
      </c>
      <c r="B27" s="246" t="n">
        <f aca="false">SUM(B22:B26)</f>
        <v>892</v>
      </c>
      <c r="C27" s="246" t="n">
        <f aca="false">SUM(C22:C26)</f>
        <v>710.233116195</v>
      </c>
      <c r="D27" s="253" t="n">
        <f aca="false">SUM(D22:D26)</f>
        <v>0</v>
      </c>
      <c r="E27" s="246" t="n">
        <f aca="false">SUM(E22:E26)</f>
        <v>0</v>
      </c>
      <c r="F27" s="246" t="n">
        <f aca="false">SUM(F22:F26)</f>
        <v>0</v>
      </c>
      <c r="G27" s="246" t="n">
        <f aca="false">SUM(G22:G26)</f>
        <v>0</v>
      </c>
      <c r="H27" s="246" t="n">
        <f aca="false">SUM(H22:H26)</f>
        <v>72</v>
      </c>
      <c r="I27" s="246" t="n">
        <f aca="false">SUM(I22:I26)</f>
        <v>0</v>
      </c>
      <c r="J27" s="246" t="n">
        <f aca="false">SUM(J22:J26)</f>
        <v>0</v>
      </c>
      <c r="K27" s="253" t="n">
        <f aca="false">SUM(K22:K26)</f>
        <v>65.7</v>
      </c>
      <c r="L27" s="248"/>
      <c r="M27" s="68"/>
      <c r="N27" s="68"/>
      <c r="O27" s="68"/>
      <c r="P27" s="248"/>
      <c r="Q27" s="48"/>
      <c r="R27" s="3"/>
      <c r="S27" s="3"/>
      <c r="T27" s="3"/>
      <c r="U27" s="3"/>
      <c r="V27" s="3"/>
    </row>
    <row r="28" customFormat="false" ht="12.75" hidden="false" customHeight="false" outlineLevel="0" collapsed="false">
      <c r="A28" s="254"/>
      <c r="B28" s="243"/>
      <c r="C28" s="243"/>
      <c r="D28" s="241"/>
      <c r="E28" s="241"/>
      <c r="F28" s="241"/>
      <c r="G28" s="241"/>
      <c r="H28" s="241"/>
      <c r="I28" s="241"/>
      <c r="J28" s="241"/>
      <c r="K28" s="241"/>
      <c r="L28" s="248"/>
      <c r="M28" s="68"/>
      <c r="N28" s="68"/>
      <c r="O28" s="68"/>
      <c r="P28" s="248"/>
      <c r="Q28" s="48"/>
      <c r="R28" s="3"/>
      <c r="S28" s="3"/>
      <c r="T28" s="3"/>
      <c r="U28" s="3"/>
      <c r="V28" s="3"/>
    </row>
    <row r="29" customFormat="false" ht="20.1" hidden="false" customHeight="true" outlineLevel="0" collapsed="false">
      <c r="A29" s="255" t="s">
        <v>215</v>
      </c>
      <c r="B29" s="256" t="n">
        <f aca="false">B13+B20+B27</f>
        <v>1630</v>
      </c>
      <c r="C29" s="256" t="n">
        <f aca="false">C13+C20+C27</f>
        <v>1297.84751053571</v>
      </c>
      <c r="D29" s="257" t="n">
        <f aca="false">D13+D20+D27</f>
        <v>898</v>
      </c>
      <c r="E29" s="257" t="n">
        <f aca="false">E13+E20+E27</f>
        <v>1044</v>
      </c>
      <c r="F29" s="257" t="n">
        <f aca="false">F13+F20+F27</f>
        <v>499.4</v>
      </c>
      <c r="G29" s="257" t="n">
        <f aca="false">G13+G20+G27</f>
        <v>600</v>
      </c>
      <c r="H29" s="257" t="n">
        <f aca="false">H13+H20+H27</f>
        <v>72</v>
      </c>
      <c r="I29" s="257" t="n">
        <f aca="false">I13+I20+I27</f>
        <v>0</v>
      </c>
      <c r="J29" s="257" t="n">
        <f aca="false">J13+J20+J27</f>
        <v>315</v>
      </c>
      <c r="K29" s="257" t="n">
        <f aca="false">K13+K20+K27</f>
        <v>371.7</v>
      </c>
      <c r="L29" s="63"/>
      <c r="M29" s="258"/>
      <c r="N29" s="258"/>
      <c r="O29" s="258"/>
      <c r="P29" s="63"/>
      <c r="Q29" s="48"/>
      <c r="R29" s="3"/>
      <c r="S29" s="3"/>
      <c r="T29" s="3"/>
      <c r="U29" s="3"/>
      <c r="V29" s="3"/>
    </row>
    <row r="30" s="262" customFormat="true" ht="19.5" hidden="false" customHeight="true" outlineLevel="0" collapsed="false">
      <c r="A30" s="259" t="s">
        <v>216</v>
      </c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60"/>
      <c r="M30" s="261"/>
      <c r="N30" s="56"/>
      <c r="O30" s="48"/>
      <c r="P30" s="48"/>
      <c r="Q30" s="48"/>
      <c r="R30" s="48"/>
      <c r="S30" s="48"/>
      <c r="T30" s="48"/>
      <c r="U30" s="48"/>
      <c r="V30" s="48"/>
      <c r="W30" s="48"/>
    </row>
    <row r="31" s="262" customFormat="true" ht="12.75" hidden="false" customHeight="false" outlineLevel="0" collapsed="false">
      <c r="A31" s="55"/>
      <c r="B31" s="263"/>
      <c r="C31" s="263"/>
      <c r="D31" s="60"/>
      <c r="E31" s="261"/>
      <c r="F31" s="261"/>
      <c r="G31" s="261"/>
      <c r="H31" s="261"/>
      <c r="I31" s="261"/>
      <c r="J31" s="56"/>
      <c r="K31" s="261"/>
      <c r="L31" s="261"/>
      <c r="M31" s="261"/>
      <c r="N31" s="56"/>
      <c r="O31" s="48"/>
      <c r="P31" s="48"/>
      <c r="Q31" s="48"/>
      <c r="R31" s="48"/>
      <c r="S31" s="48"/>
      <c r="T31" s="48"/>
      <c r="U31" s="48"/>
      <c r="V31" s="48"/>
      <c r="W31" s="48"/>
    </row>
    <row r="32" s="262" customFormat="true" ht="12.75" hidden="false" customHeight="false" outlineLevel="0" collapsed="false">
      <c r="A32" s="264"/>
      <c r="B32" s="263"/>
      <c r="C32" s="263"/>
      <c r="D32" s="60"/>
      <c r="E32" s="261"/>
      <c r="F32" s="261"/>
      <c r="G32" s="261"/>
      <c r="H32" s="261"/>
      <c r="I32" s="261"/>
      <c r="J32" s="56"/>
      <c r="K32" s="261"/>
      <c r="L32" s="261"/>
      <c r="M32" s="261"/>
      <c r="N32" s="56"/>
      <c r="O32" s="48"/>
      <c r="P32" s="48"/>
      <c r="Q32" s="48"/>
      <c r="R32" s="48"/>
      <c r="S32" s="48"/>
      <c r="T32" s="48"/>
      <c r="U32" s="48"/>
      <c r="V32" s="48"/>
      <c r="W32" s="48"/>
    </row>
    <row r="33" customFormat="false" ht="31.5" hidden="false" customHeight="false" outlineLevel="0" collapsed="false">
      <c r="A33" s="265" t="s">
        <v>217</v>
      </c>
      <c r="B33" s="266" t="s">
        <v>6</v>
      </c>
      <c r="C33" s="266" t="s">
        <v>6</v>
      </c>
      <c r="D33" s="110"/>
      <c r="E33" s="261"/>
      <c r="F33" s="261"/>
      <c r="G33" s="261"/>
      <c r="H33" s="261"/>
      <c r="I33" s="267"/>
      <c r="J33" s="268"/>
      <c r="K33" s="268"/>
      <c r="L33" s="269"/>
      <c r="M33" s="261"/>
      <c r="N33" s="56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38.25" hidden="false" customHeight="false" outlineLevel="0" collapsed="false">
      <c r="A34" s="270" t="s">
        <v>218</v>
      </c>
      <c r="B34" s="39" t="s">
        <v>219</v>
      </c>
      <c r="C34" s="271" t="s">
        <v>220</v>
      </c>
      <c r="D34" s="272" t="s">
        <v>221</v>
      </c>
      <c r="E34" s="272" t="s">
        <v>222</v>
      </c>
      <c r="F34" s="271" t="s">
        <v>223</v>
      </c>
      <c r="G34" s="271" t="s">
        <v>224</v>
      </c>
      <c r="H34" s="273" t="s">
        <v>6</v>
      </c>
      <c r="I34" s="274" t="s">
        <v>6</v>
      </c>
      <c r="J34" s="275"/>
      <c r="K34" s="276"/>
      <c r="L34" s="276"/>
      <c r="M34" s="261"/>
      <c r="N34" s="56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44" t="s">
        <v>32</v>
      </c>
      <c r="B35" s="105" t="n">
        <v>0.0157</v>
      </c>
      <c r="C35" s="105" t="n">
        <v>0.0896</v>
      </c>
      <c r="D35" s="105" t="n">
        <v>0.0021</v>
      </c>
      <c r="E35" s="105" t="n">
        <v>0</v>
      </c>
      <c r="F35" s="105" t="n">
        <v>0</v>
      </c>
      <c r="G35" s="105" t="n">
        <v>0</v>
      </c>
      <c r="H35" s="277"/>
      <c r="I35" s="33" t="s">
        <v>6</v>
      </c>
      <c r="J35" s="278"/>
      <c r="K35" s="278"/>
      <c r="L35" s="278"/>
      <c r="M35" s="261"/>
      <c r="N35" s="56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44" t="s">
        <v>178</v>
      </c>
      <c r="B36" s="105" t="n">
        <v>0.1518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0</v>
      </c>
      <c r="H36" s="277"/>
      <c r="I36" s="33" t="s">
        <v>6</v>
      </c>
      <c r="J36" s="278"/>
      <c r="K36" s="278"/>
      <c r="L36" s="278"/>
      <c r="M36" s="261"/>
      <c r="N36" s="56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44" t="s">
        <v>34</v>
      </c>
      <c r="B37" s="105" t="n">
        <v>0.0589</v>
      </c>
      <c r="C37" s="105" t="n">
        <v>0</v>
      </c>
      <c r="D37" s="105" t="n">
        <v>0</v>
      </c>
      <c r="E37" s="105" t="n">
        <v>0</v>
      </c>
      <c r="F37" s="105" t="n">
        <v>0.0442</v>
      </c>
      <c r="G37" s="105" t="n">
        <v>0</v>
      </c>
      <c r="H37" s="277"/>
      <c r="I37" s="33" t="s">
        <v>6</v>
      </c>
      <c r="J37" s="278"/>
      <c r="K37" s="278"/>
      <c r="L37" s="278"/>
      <c r="M37" s="261"/>
      <c r="N37" s="56"/>
      <c r="O37" s="3"/>
      <c r="P37" s="3"/>
      <c r="Q37" s="3"/>
      <c r="R37" s="3"/>
      <c r="S37" s="3"/>
      <c r="T37" s="3"/>
      <c r="U37" s="3"/>
      <c r="V37" s="3"/>
      <c r="W37" s="3"/>
    </row>
    <row r="38" s="262" customFormat="true" ht="12.75" hidden="false" customHeight="false" outlineLevel="0" collapsed="false">
      <c r="A38" s="44" t="s">
        <v>15</v>
      </c>
      <c r="B38" s="105" t="n">
        <v>0.0759</v>
      </c>
      <c r="C38" s="105" t="n">
        <v>0</v>
      </c>
      <c r="D38" s="105" t="n">
        <v>0</v>
      </c>
      <c r="E38" s="105" t="n">
        <v>0</v>
      </c>
      <c r="F38" s="105" t="n">
        <v>0</v>
      </c>
      <c r="G38" s="105" t="n">
        <v>0</v>
      </c>
      <c r="H38" s="277"/>
      <c r="I38" s="33" t="s">
        <v>6</v>
      </c>
      <c r="J38" s="278"/>
      <c r="K38" s="278"/>
      <c r="L38" s="27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</row>
    <row r="39" s="262" customFormat="true" ht="12.75" hidden="false" customHeight="false" outlineLevel="0" collapsed="false">
      <c r="A39" s="44" t="s">
        <v>18</v>
      </c>
      <c r="B39" s="105" t="n">
        <v>0.0412</v>
      </c>
      <c r="C39" s="105" t="n">
        <v>0</v>
      </c>
      <c r="D39" s="105" t="n">
        <v>0.0088</v>
      </c>
      <c r="E39" s="105" t="n">
        <v>0</v>
      </c>
      <c r="F39" s="105" t="n">
        <v>0.6695</v>
      </c>
      <c r="G39" s="105" t="n">
        <v>0</v>
      </c>
      <c r="H39" s="277"/>
      <c r="I39" s="33" t="s">
        <v>6</v>
      </c>
      <c r="J39" s="278"/>
      <c r="K39" s="278"/>
      <c r="L39" s="27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</row>
    <row r="40" s="262" customFormat="true" ht="12.75" hidden="false" customHeight="false" outlineLevel="0" collapsed="false">
      <c r="A40" s="44" t="s">
        <v>17</v>
      </c>
      <c r="B40" s="105" t="n">
        <v>0.1238</v>
      </c>
      <c r="C40" s="105" t="n">
        <v>0</v>
      </c>
      <c r="D40" s="105" t="n">
        <v>0.0211</v>
      </c>
      <c r="E40" s="105" t="n">
        <v>0</v>
      </c>
      <c r="F40" s="105" t="n">
        <v>0.0412</v>
      </c>
      <c r="G40" s="105" t="n">
        <v>0</v>
      </c>
      <c r="H40" s="277"/>
      <c r="I40" s="33"/>
      <c r="J40" s="278"/>
      <c r="K40" s="278"/>
      <c r="L40" s="27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</row>
    <row r="41" customFormat="false" ht="12.75" hidden="false" customHeight="false" outlineLevel="0" collapsed="false">
      <c r="A41" s="44" t="s">
        <v>36</v>
      </c>
      <c r="B41" s="105" t="n">
        <v>0.0202</v>
      </c>
      <c r="C41" s="105" t="n">
        <v>0</v>
      </c>
      <c r="D41" s="105" t="n">
        <v>0.0012</v>
      </c>
      <c r="E41" s="105" t="n">
        <v>0</v>
      </c>
      <c r="F41" s="105" t="n">
        <v>0.0049</v>
      </c>
      <c r="G41" s="105" t="n">
        <v>0</v>
      </c>
      <c r="H41" s="277" t="s">
        <v>6</v>
      </c>
      <c r="I41" s="33" t="s">
        <v>6</v>
      </c>
      <c r="J41" s="278"/>
      <c r="K41" s="278"/>
      <c r="L41" s="278"/>
      <c r="M41" s="48"/>
      <c r="N41" s="48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44" t="s">
        <v>179</v>
      </c>
      <c r="B42" s="105" t="n">
        <v>0.0315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277"/>
      <c r="I42" s="33" t="s">
        <v>6</v>
      </c>
      <c r="J42" s="278"/>
      <c r="K42" s="278"/>
      <c r="L42" s="278"/>
      <c r="M42" s="48"/>
      <c r="N42" s="48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44" t="s">
        <v>38</v>
      </c>
      <c r="B43" s="105" t="n">
        <v>0.0172</v>
      </c>
      <c r="C43" s="105" t="n">
        <v>0</v>
      </c>
      <c r="D43" s="105" t="n">
        <v>0</v>
      </c>
      <c r="E43" s="105" t="n">
        <v>0</v>
      </c>
      <c r="F43" s="105" t="n">
        <v>0</v>
      </c>
      <c r="G43" s="105" t="n">
        <v>0</v>
      </c>
      <c r="H43" s="277"/>
      <c r="I43" s="33" t="s">
        <v>6</v>
      </c>
      <c r="J43" s="278"/>
      <c r="K43" s="278"/>
      <c r="L43" s="278"/>
      <c r="M43" s="48"/>
      <c r="N43" s="48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44" t="s">
        <v>39</v>
      </c>
      <c r="B44" s="105" t="n">
        <v>0.133</v>
      </c>
      <c r="C44" s="105" t="n">
        <v>0</v>
      </c>
      <c r="D44" s="105" t="n">
        <v>0</v>
      </c>
      <c r="E44" s="105" t="n">
        <v>0</v>
      </c>
      <c r="F44" s="105" t="n">
        <v>0.1876</v>
      </c>
      <c r="G44" s="105" t="n">
        <v>0.9711</v>
      </c>
      <c r="H44" s="277"/>
      <c r="I44" s="33" t="s">
        <v>6</v>
      </c>
      <c r="J44" s="278"/>
      <c r="K44" s="278"/>
      <c r="L44" s="278"/>
      <c r="M44" s="48"/>
      <c r="N44" s="48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44" t="s">
        <v>40</v>
      </c>
      <c r="B45" s="105" t="n">
        <v>0.0253</v>
      </c>
      <c r="C45" s="105" t="n">
        <v>0.1677</v>
      </c>
      <c r="D45" s="105" t="n">
        <v>0</v>
      </c>
      <c r="E45" s="105" t="n">
        <v>0</v>
      </c>
      <c r="F45" s="105" t="n">
        <v>0</v>
      </c>
      <c r="G45" s="105" t="n">
        <v>0</v>
      </c>
      <c r="H45" s="277"/>
      <c r="I45" s="279" t="s">
        <v>6</v>
      </c>
      <c r="J45" s="278"/>
      <c r="K45" s="278"/>
      <c r="L45" s="278"/>
      <c r="M45" s="48"/>
      <c r="N45" s="48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44" t="s">
        <v>180</v>
      </c>
      <c r="B46" s="105" t="n">
        <v>0.0214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277"/>
      <c r="I46" s="33"/>
      <c r="J46" s="278"/>
      <c r="K46" s="278"/>
      <c r="L46" s="278"/>
      <c r="M46" s="48"/>
      <c r="N46" s="48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44" t="s">
        <v>42</v>
      </c>
      <c r="B47" s="105" t="n">
        <v>0.0357</v>
      </c>
      <c r="C47" s="105" t="n">
        <v>0.0959</v>
      </c>
      <c r="D47" s="105" t="n">
        <v>0.0106</v>
      </c>
      <c r="E47" s="105" t="n">
        <v>0.1282</v>
      </c>
      <c r="F47" s="105" t="n">
        <v>0</v>
      </c>
      <c r="G47" s="105" t="n">
        <v>0</v>
      </c>
      <c r="H47" s="277"/>
      <c r="I47" s="33"/>
      <c r="J47" s="278"/>
      <c r="K47" s="278"/>
      <c r="L47" s="278"/>
      <c r="M47" s="48"/>
      <c r="N47" s="48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44" t="s">
        <v>43</v>
      </c>
      <c r="B48" s="105" t="n">
        <v>0.0172</v>
      </c>
      <c r="C48" s="105" t="n">
        <v>0.0147</v>
      </c>
      <c r="D48" s="105" t="n">
        <v>0</v>
      </c>
      <c r="E48" s="105" t="n">
        <v>0</v>
      </c>
      <c r="F48" s="105" t="n">
        <v>0</v>
      </c>
      <c r="G48" s="105" t="n">
        <v>0.0018</v>
      </c>
      <c r="H48" s="277"/>
      <c r="I48" s="33"/>
      <c r="J48" s="278"/>
      <c r="K48" s="278"/>
      <c r="L48" s="278"/>
      <c r="M48" s="48"/>
      <c r="N48" s="48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44" t="s">
        <v>44</v>
      </c>
      <c r="B49" s="105" t="n">
        <v>0.0497</v>
      </c>
      <c r="C49" s="105" t="n">
        <v>0.3064</v>
      </c>
      <c r="D49" s="105" t="n">
        <v>0</v>
      </c>
      <c r="E49" s="105" t="n">
        <v>0.5108</v>
      </c>
      <c r="F49" s="105" t="n">
        <v>0</v>
      </c>
      <c r="G49" s="105" t="n">
        <v>0</v>
      </c>
      <c r="H49" s="277"/>
      <c r="I49" s="33"/>
      <c r="J49" s="278"/>
      <c r="K49" s="278"/>
      <c r="L49" s="278"/>
      <c r="M49" s="48"/>
      <c r="N49" s="48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44" t="s">
        <v>45</v>
      </c>
      <c r="B50" s="105" t="n">
        <v>0.0186</v>
      </c>
      <c r="C50" s="105" t="n">
        <v>0</v>
      </c>
      <c r="D50" s="105" t="n">
        <v>0.027</v>
      </c>
      <c r="E50" s="105" t="n">
        <v>0</v>
      </c>
      <c r="F50" s="105" t="n">
        <v>0.0005</v>
      </c>
      <c r="G50" s="105" t="n">
        <v>0</v>
      </c>
      <c r="H50" s="277"/>
      <c r="I50" s="33"/>
      <c r="J50" s="278"/>
      <c r="K50" s="278"/>
      <c r="L50" s="278"/>
      <c r="M50" s="48"/>
      <c r="N50" s="48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44" t="s">
        <v>14</v>
      </c>
      <c r="B51" s="105" t="n">
        <v>0.0385</v>
      </c>
      <c r="C51" s="105" t="n">
        <v>0</v>
      </c>
      <c r="D51" s="105" t="n">
        <v>0.0095</v>
      </c>
      <c r="E51" s="105" t="n">
        <v>0.0057</v>
      </c>
      <c r="F51" s="105" t="n">
        <v>0.0521</v>
      </c>
      <c r="G51" s="105" t="n">
        <v>0.0271</v>
      </c>
      <c r="H51" s="277"/>
      <c r="I51" s="33"/>
      <c r="J51" s="278"/>
      <c r="K51" s="278"/>
      <c r="L51" s="278"/>
      <c r="M51" s="48"/>
      <c r="N51" s="48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44" t="s">
        <v>19</v>
      </c>
      <c r="B52" s="105" t="n">
        <v>0.0495</v>
      </c>
      <c r="C52" s="105" t="n">
        <v>0.1633</v>
      </c>
      <c r="D52" s="105" t="n">
        <v>0</v>
      </c>
      <c r="E52" s="105" t="n">
        <v>0</v>
      </c>
      <c r="F52" s="105" t="n">
        <v>0</v>
      </c>
      <c r="G52" s="105" t="n">
        <v>0</v>
      </c>
      <c r="H52" s="277"/>
      <c r="I52" s="33"/>
      <c r="J52" s="278"/>
      <c r="K52" s="278"/>
      <c r="L52" s="278"/>
      <c r="M52" s="48"/>
      <c r="N52" s="48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A53" s="44" t="s">
        <v>11</v>
      </c>
      <c r="B53" s="105" t="n">
        <v>0.0589</v>
      </c>
      <c r="C53" s="105" t="n">
        <v>0.14</v>
      </c>
      <c r="D53" s="105" t="n">
        <v>0.6381</v>
      </c>
      <c r="E53" s="105" t="n">
        <v>0.3146</v>
      </c>
      <c r="F53" s="105" t="n">
        <v>0</v>
      </c>
      <c r="G53" s="105" t="n">
        <v>0</v>
      </c>
      <c r="H53" s="277"/>
      <c r="I53" s="33"/>
      <c r="J53" s="278"/>
      <c r="K53" s="278"/>
      <c r="L53" s="278"/>
      <c r="M53" s="48"/>
      <c r="N53" s="48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A54" s="44" t="s">
        <v>46</v>
      </c>
      <c r="B54" s="105" t="n">
        <v>0.0024</v>
      </c>
      <c r="C54" s="105" t="n">
        <v>0.0052</v>
      </c>
      <c r="D54" s="105" t="n">
        <v>0.0253</v>
      </c>
      <c r="E54" s="105" t="n">
        <v>0.0125</v>
      </c>
      <c r="F54" s="105" t="n">
        <v>0</v>
      </c>
      <c r="G54" s="105" t="n">
        <v>0</v>
      </c>
      <c r="H54" s="277"/>
      <c r="I54" s="33"/>
      <c r="J54" s="278"/>
      <c r="K54" s="278"/>
      <c r="L54" s="278"/>
      <c r="M54" s="48"/>
      <c r="N54" s="48"/>
      <c r="O54" s="3"/>
      <c r="P54" s="3"/>
      <c r="Q54" s="3"/>
      <c r="R54" s="3"/>
      <c r="S54" s="3"/>
      <c r="T54" s="3"/>
      <c r="U54" s="3"/>
      <c r="V54" s="3"/>
      <c r="W54" s="3"/>
    </row>
    <row r="55" s="262" customFormat="true" ht="12.75" hidden="false" customHeight="false" outlineLevel="0" collapsed="false">
      <c r="A55" s="44" t="s">
        <v>225</v>
      </c>
      <c r="B55" s="105" t="n">
        <v>0.0055</v>
      </c>
      <c r="C55" s="105" t="n">
        <v>0.0049</v>
      </c>
      <c r="D55" s="105" t="n">
        <v>0.0905</v>
      </c>
      <c r="E55" s="105" t="n">
        <v>0</v>
      </c>
      <c r="F55" s="105" t="n">
        <v>0</v>
      </c>
      <c r="G55" s="105" t="n">
        <v>0</v>
      </c>
      <c r="H55" s="277"/>
      <c r="I55" s="33"/>
      <c r="J55" s="278"/>
      <c r="K55" s="278"/>
      <c r="L55" s="27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</row>
    <row r="56" customFormat="false" ht="12.75" hidden="false" customHeight="false" outlineLevel="0" collapsed="false">
      <c r="A56" s="44" t="s">
        <v>226</v>
      </c>
      <c r="B56" s="105" t="n">
        <v>0.0041</v>
      </c>
      <c r="C56" s="105" t="n">
        <v>0.0094</v>
      </c>
      <c r="D56" s="105" t="n">
        <v>0.0006</v>
      </c>
      <c r="E56" s="105" t="n">
        <v>0.0118</v>
      </c>
      <c r="F56" s="105" t="n">
        <v>0</v>
      </c>
      <c r="G56" s="105" t="n">
        <v>0</v>
      </c>
      <c r="H56" s="277"/>
      <c r="I56" s="33"/>
      <c r="J56" s="278"/>
      <c r="K56" s="278"/>
      <c r="L56" s="278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A57" s="44" t="s">
        <v>227</v>
      </c>
      <c r="B57" s="105" t="n">
        <v>0.002</v>
      </c>
      <c r="C57" s="105" t="n">
        <v>0.0029</v>
      </c>
      <c r="D57" s="105" t="n">
        <v>0.0192</v>
      </c>
      <c r="E57" s="105" t="n">
        <v>0.0085</v>
      </c>
      <c r="F57" s="105" t="n">
        <v>0</v>
      </c>
      <c r="G57" s="105" t="n">
        <v>0</v>
      </c>
      <c r="H57" s="277"/>
      <c r="I57" s="33"/>
      <c r="J57" s="278"/>
      <c r="K57" s="278"/>
      <c r="L57" s="278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A58" s="44" t="s">
        <v>228</v>
      </c>
      <c r="B58" s="105" t="n">
        <v>0.002</v>
      </c>
      <c r="C58" s="105" t="n">
        <v>0</v>
      </c>
      <c r="D58" s="105" t="n">
        <v>0.146</v>
      </c>
      <c r="E58" s="105" t="n">
        <v>0.0079</v>
      </c>
      <c r="F58" s="105" t="n">
        <v>0</v>
      </c>
      <c r="G58" s="105" t="n">
        <v>0</v>
      </c>
      <c r="H58" s="277"/>
      <c r="I58" s="33"/>
      <c r="J58" s="278"/>
      <c r="K58" s="278"/>
      <c r="L58" s="278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A59" s="280"/>
      <c r="B59" s="281" t="n">
        <f aca="false">SUM(B35:B58)</f>
        <v>1</v>
      </c>
      <c r="C59" s="281" t="n">
        <f aca="false">SUM(C35:C58)</f>
        <v>1</v>
      </c>
      <c r="D59" s="281" t="n">
        <f aca="false">SUM(D35:D58)</f>
        <v>1</v>
      </c>
      <c r="E59" s="281" t="n">
        <f aca="false">SUM(E35:E58)</f>
        <v>1</v>
      </c>
      <c r="F59" s="281" t="n">
        <f aca="false">SUM(F35:F58)</f>
        <v>1</v>
      </c>
      <c r="G59" s="281" t="n">
        <f aca="false">SUM(G35:G58)</f>
        <v>1</v>
      </c>
      <c r="H59" s="282"/>
      <c r="I59" s="283"/>
      <c r="J59" s="284"/>
      <c r="K59" s="284"/>
      <c r="L59" s="284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20.1" hidden="false" customHeight="true" outlineLevel="0" collapsed="false">
      <c r="A60" s="285" t="s">
        <v>229</v>
      </c>
      <c r="B60" s="285"/>
      <c r="C60" s="285"/>
      <c r="D60" s="285"/>
      <c r="E60" s="285"/>
      <c r="F60" s="285"/>
      <c r="G60" s="285"/>
      <c r="H60" s="3"/>
      <c r="I60" s="286"/>
      <c r="J60" s="286"/>
      <c r="K60" s="286"/>
      <c r="L60" s="28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A61" s="55"/>
      <c r="B61" s="287"/>
      <c r="C61" s="287"/>
      <c r="D61" s="287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3.5" hidden="false" customHeight="false" outlineLevel="0" collapsed="false">
      <c r="A62" s="55"/>
      <c r="B62" s="287"/>
      <c r="C62" s="287"/>
      <c r="D62" s="287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3.5" hidden="false" customHeight="true" outlineLevel="0" collapsed="false">
      <c r="A63" s="288" t="s">
        <v>230</v>
      </c>
      <c r="B63" s="263"/>
      <c r="C63" s="263"/>
      <c r="D63" s="60"/>
      <c r="E63" s="3"/>
      <c r="F63" s="173" t="s">
        <v>6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3.5" hidden="false" customHeight="true" outlineLevel="0" collapsed="false">
      <c r="A64" s="288"/>
      <c r="B64" s="289" t="s">
        <v>8</v>
      </c>
      <c r="C64" s="289"/>
      <c r="D64" s="289"/>
      <c r="E64" s="289"/>
      <c r="F64" s="290" t="s">
        <v>9</v>
      </c>
      <c r="G64" s="290"/>
      <c r="H64" s="291" t="s">
        <v>10</v>
      </c>
      <c r="I64" s="291"/>
      <c r="J64" s="291"/>
      <c r="K64" s="291"/>
      <c r="L64" s="291"/>
      <c r="M64" s="289" t="s">
        <v>11</v>
      </c>
      <c r="N64" s="289"/>
      <c r="O64" s="289"/>
      <c r="P64" s="289"/>
      <c r="Q64" s="289"/>
      <c r="R64" s="291" t="s">
        <v>12</v>
      </c>
      <c r="S64" s="291"/>
      <c r="T64" s="291"/>
      <c r="U64" s="291"/>
      <c r="V64" s="289" t="s">
        <v>14</v>
      </c>
      <c r="W64" s="289"/>
      <c r="X64" s="289" t="s">
        <v>18</v>
      </c>
      <c r="Y64" s="289"/>
      <c r="Z64" s="289"/>
      <c r="AA64" s="289"/>
      <c r="AB64" s="289" t="s">
        <v>13</v>
      </c>
      <c r="AC64" s="289"/>
    </row>
    <row r="65" customFormat="false" ht="26.25" hidden="false" customHeight="true" outlineLevel="0" collapsed="false">
      <c r="A65" s="288"/>
      <c r="B65" s="292" t="s">
        <v>169</v>
      </c>
      <c r="C65" s="292"/>
      <c r="D65" s="292"/>
      <c r="E65" s="293" t="n">
        <f aca="false">'BRA Resource Clearing Results'!C6</f>
        <v>0</v>
      </c>
      <c r="F65" s="294" t="s">
        <v>169</v>
      </c>
      <c r="G65" s="295" t="n">
        <f aca="false">'BRA Resource Clearing Results'!C7</f>
        <v>19.77</v>
      </c>
      <c r="H65" s="296" t="s">
        <v>169</v>
      </c>
      <c r="I65" s="296"/>
      <c r="J65" s="296"/>
      <c r="K65" s="296"/>
      <c r="L65" s="297" t="n">
        <f aca="false">'BRA Resource Clearing Results'!C8</f>
        <v>0</v>
      </c>
      <c r="M65" s="298" t="s">
        <v>169</v>
      </c>
      <c r="N65" s="298"/>
      <c r="O65" s="298"/>
      <c r="P65" s="298"/>
      <c r="Q65" s="299" t="n">
        <f aca="false">'BRA Resource Clearing Results'!C9</f>
        <v>0</v>
      </c>
      <c r="R65" s="292" t="s">
        <v>169</v>
      </c>
      <c r="S65" s="292"/>
      <c r="T65" s="292"/>
      <c r="U65" s="297" t="n">
        <f aca="false">'BRA Resource Clearing Results'!C10</f>
        <v>0</v>
      </c>
      <c r="V65" s="300" t="s">
        <v>169</v>
      </c>
      <c r="W65" s="301" t="n">
        <f aca="false">'BRA Resource Clearing Results'!C12</f>
        <v>0</v>
      </c>
      <c r="X65" s="296" t="s">
        <v>169</v>
      </c>
      <c r="Y65" s="296"/>
      <c r="Z65" s="296"/>
      <c r="AA65" s="302" t="n">
        <f aca="false">'BRA Resource Clearing Results'!C16</f>
        <v>0.3</v>
      </c>
      <c r="AB65" s="303" t="s">
        <v>169</v>
      </c>
      <c r="AC65" s="301" t="n">
        <f aca="false">'BRA Resource Clearing Results'!C11</f>
        <v>0</v>
      </c>
    </row>
    <row r="66" customFormat="false" ht="64.5" hidden="false" customHeight="true" outlineLevel="0" collapsed="false">
      <c r="A66" s="304" t="s">
        <v>218</v>
      </c>
      <c r="B66" s="239" t="s">
        <v>231</v>
      </c>
      <c r="C66" s="272" t="s">
        <v>232</v>
      </c>
      <c r="D66" s="305" t="s">
        <v>233</v>
      </c>
      <c r="E66" s="306" t="s">
        <v>234</v>
      </c>
      <c r="F66" s="239" t="s">
        <v>231</v>
      </c>
      <c r="G66" s="306" t="s">
        <v>234</v>
      </c>
      <c r="H66" s="307" t="s">
        <v>231</v>
      </c>
      <c r="I66" s="308" t="s">
        <v>232</v>
      </c>
      <c r="J66" s="308" t="s">
        <v>235</v>
      </c>
      <c r="K66" s="309" t="s">
        <v>233</v>
      </c>
      <c r="L66" s="310" t="s">
        <v>234</v>
      </c>
      <c r="M66" s="239" t="s">
        <v>231</v>
      </c>
      <c r="N66" s="272" t="s">
        <v>236</v>
      </c>
      <c r="O66" s="272" t="s">
        <v>237</v>
      </c>
      <c r="P66" s="305" t="s">
        <v>233</v>
      </c>
      <c r="Q66" s="306" t="s">
        <v>234</v>
      </c>
      <c r="R66" s="307" t="s">
        <v>231</v>
      </c>
      <c r="S66" s="308" t="s">
        <v>236</v>
      </c>
      <c r="T66" s="309" t="s">
        <v>233</v>
      </c>
      <c r="U66" s="311" t="s">
        <v>234</v>
      </c>
      <c r="V66" s="312" t="s">
        <v>235</v>
      </c>
      <c r="W66" s="306" t="s">
        <v>234</v>
      </c>
      <c r="X66" s="308" t="s">
        <v>232</v>
      </c>
      <c r="Y66" s="313" t="s">
        <v>238</v>
      </c>
      <c r="Z66" s="309" t="s">
        <v>233</v>
      </c>
      <c r="AA66" s="314" t="s">
        <v>234</v>
      </c>
      <c r="AB66" s="315" t="s">
        <v>239</v>
      </c>
      <c r="AC66" s="315"/>
    </row>
    <row r="67" customFormat="false" ht="12.75" hidden="false" customHeight="false" outlineLevel="0" collapsed="false">
      <c r="A67" s="316" t="s">
        <v>32</v>
      </c>
      <c r="B67" s="208" t="n">
        <f aca="false">B35*$C$13</f>
        <v>9.02553415394261</v>
      </c>
      <c r="C67" s="317" t="n">
        <f aca="false">C35*$C$15</f>
        <v>1.14146882889815</v>
      </c>
      <c r="D67" s="317" t="n">
        <f aca="false">B67+C67</f>
        <v>10.1670029828408</v>
      </c>
      <c r="E67" s="318" t="n">
        <f aca="false">D67*$E$65</f>
        <v>0</v>
      </c>
      <c r="F67" s="208" t="n">
        <f aca="false">B35*$D$13</f>
        <v>14.0986</v>
      </c>
      <c r="G67" s="319" t="n">
        <f aca="false">F67*$G$65</f>
        <v>278.729322</v>
      </c>
      <c r="H67" s="208" t="n">
        <f aca="false">B35*$E$13</f>
        <v>4.0192</v>
      </c>
      <c r="I67" s="317" t="n">
        <f aca="false">C35*$E$15</f>
        <v>21.2352</v>
      </c>
      <c r="J67" s="320" t="n">
        <f aca="false">G35*$E$19</f>
        <v>0</v>
      </c>
      <c r="K67" s="317" t="n">
        <f aca="false">H67+I67+J67</f>
        <v>25.2544</v>
      </c>
      <c r="L67" s="321" t="n">
        <f aca="false">K67*$L$65</f>
        <v>0</v>
      </c>
      <c r="M67" s="208" t="n">
        <f aca="false">B35*$F$13</f>
        <v>1.08173</v>
      </c>
      <c r="N67" s="317" t="n">
        <f aca="false">D35*$F$16</f>
        <v>0.71442</v>
      </c>
      <c r="O67" s="317" t="n">
        <f aca="false">E35*$F$17</f>
        <v>0</v>
      </c>
      <c r="P67" s="317" t="n">
        <f aca="false">M67+N67+O67</f>
        <v>1.79615</v>
      </c>
      <c r="Q67" s="318" t="n">
        <f aca="false">P67*$Q$65</f>
        <v>0</v>
      </c>
      <c r="R67" s="208" t="n">
        <f aca="false">B35*$G$13</f>
        <v>1.65635</v>
      </c>
      <c r="S67" s="317" t="n">
        <f aca="false">D35*$G$16</f>
        <v>1.03845</v>
      </c>
      <c r="T67" s="317" t="n">
        <f aca="false">R67+S67</f>
        <v>2.6948</v>
      </c>
      <c r="U67" s="322" t="n">
        <f aca="false">T67*$U$65</f>
        <v>0</v>
      </c>
      <c r="V67" s="208" t="n">
        <f aca="false">G35*$J$19</f>
        <v>0</v>
      </c>
      <c r="W67" s="319" t="n">
        <f aca="false">V67*$W$65</f>
        <v>0</v>
      </c>
      <c r="X67" s="317" t="n">
        <f aca="false">C35*$K$15</f>
        <v>11.1104</v>
      </c>
      <c r="Y67" s="323" t="n">
        <f aca="false">F35*$K$18</f>
        <v>0</v>
      </c>
      <c r="Z67" s="324" t="n">
        <f aca="false">X67+Y67</f>
        <v>11.1104</v>
      </c>
      <c r="AA67" s="319" t="n">
        <f aca="false">Z67*$AA$65</f>
        <v>3.33312</v>
      </c>
      <c r="AB67" s="30"/>
      <c r="AC67" s="30"/>
    </row>
    <row r="68" customFormat="false" ht="12.75" hidden="false" customHeight="false" outlineLevel="0" collapsed="false">
      <c r="A68" s="316" t="s">
        <v>178</v>
      </c>
      <c r="B68" s="208" t="n">
        <f aca="false">B36*$C$13</f>
        <v>87.2659926476744</v>
      </c>
      <c r="C68" s="317" t="n">
        <f aca="false">C36*$C$15</f>
        <v>0</v>
      </c>
      <c r="D68" s="317" t="n">
        <f aca="false">B68+C68</f>
        <v>87.2659926476744</v>
      </c>
      <c r="E68" s="318" t="n">
        <f aca="false">D68*$E$65</f>
        <v>0</v>
      </c>
      <c r="F68" s="208" t="n">
        <f aca="false">B36*$D$13</f>
        <v>136.3164</v>
      </c>
      <c r="G68" s="319" t="n">
        <f aca="false">F68*$G$65</f>
        <v>2694.975228</v>
      </c>
      <c r="H68" s="208" t="n">
        <f aca="false">B36*$E$13</f>
        <v>38.8608</v>
      </c>
      <c r="I68" s="317" t="n">
        <f aca="false">C36*$E$15</f>
        <v>0</v>
      </c>
      <c r="J68" s="320" t="n">
        <f aca="false">G36*$E$19</f>
        <v>0</v>
      </c>
      <c r="K68" s="317" t="n">
        <f aca="false">H68+I68+J68</f>
        <v>38.8608</v>
      </c>
      <c r="L68" s="321" t="n">
        <f aca="false">K68*$L$65</f>
        <v>0</v>
      </c>
      <c r="M68" s="208" t="n">
        <f aca="false">B36*$F$13</f>
        <v>10.45902</v>
      </c>
      <c r="N68" s="317" t="n">
        <f aca="false">D36*$F$16</f>
        <v>0</v>
      </c>
      <c r="O68" s="317" t="n">
        <f aca="false">E36*$F$17</f>
        <v>0</v>
      </c>
      <c r="P68" s="317" t="n">
        <f aca="false">M68+N68+O68</f>
        <v>10.45902</v>
      </c>
      <c r="Q68" s="318" t="n">
        <f aca="false">P68*$Q$65</f>
        <v>0</v>
      </c>
      <c r="R68" s="208" t="n">
        <f aca="false">B36*$G$13</f>
        <v>16.0149</v>
      </c>
      <c r="S68" s="317" t="n">
        <f aca="false">D36*$G$16</f>
        <v>0</v>
      </c>
      <c r="T68" s="317" t="n">
        <f aca="false">R68+S68</f>
        <v>16.0149</v>
      </c>
      <c r="U68" s="322" t="n">
        <f aca="false">T68*$U$65</f>
        <v>0</v>
      </c>
      <c r="V68" s="208" t="n">
        <f aca="false">G36*$J$19</f>
        <v>0</v>
      </c>
      <c r="W68" s="319" t="n">
        <f aca="false">V68*$W$65</f>
        <v>0</v>
      </c>
      <c r="X68" s="317" t="n">
        <f aca="false">C36*$K$15</f>
        <v>0</v>
      </c>
      <c r="Y68" s="323" t="n">
        <f aca="false">F36*$K$18</f>
        <v>0</v>
      </c>
      <c r="Z68" s="324" t="n">
        <f aca="false">X68+Y68</f>
        <v>0</v>
      </c>
      <c r="AA68" s="319" t="n">
        <f aca="false">Z68*$AA$65</f>
        <v>0</v>
      </c>
      <c r="AB68" s="30"/>
      <c r="AC68" s="30"/>
    </row>
    <row r="69" customFormat="false" ht="12.75" hidden="false" customHeight="false" outlineLevel="0" collapsed="false">
      <c r="A69" s="316" t="s">
        <v>34</v>
      </c>
      <c r="B69" s="208" t="n">
        <f aca="false">B37*$C$13</f>
        <v>33.8601249469567</v>
      </c>
      <c r="C69" s="317" t="n">
        <f aca="false">C37*$C$15</f>
        <v>0</v>
      </c>
      <c r="D69" s="317" t="n">
        <f aca="false">B69+C69</f>
        <v>33.8601249469567</v>
      </c>
      <c r="E69" s="318" t="n">
        <f aca="false">D69*$E$65</f>
        <v>0</v>
      </c>
      <c r="F69" s="208" t="n">
        <f aca="false">B37*$D$13</f>
        <v>52.8922</v>
      </c>
      <c r="G69" s="319" t="n">
        <f aca="false">F69*$G$65</f>
        <v>1045.678794</v>
      </c>
      <c r="H69" s="208" t="n">
        <f aca="false">B37*$E$13</f>
        <v>15.0784</v>
      </c>
      <c r="I69" s="317" t="n">
        <f aca="false">C37*$E$15</f>
        <v>0</v>
      </c>
      <c r="J69" s="320" t="n">
        <f aca="false">G37*$E$19</f>
        <v>0</v>
      </c>
      <c r="K69" s="317" t="n">
        <f aca="false">H69+I69+J69</f>
        <v>15.0784</v>
      </c>
      <c r="L69" s="321" t="n">
        <f aca="false">K69*$L$65</f>
        <v>0</v>
      </c>
      <c r="M69" s="208" t="n">
        <f aca="false">B37*$F$13</f>
        <v>4.05821</v>
      </c>
      <c r="N69" s="317" t="n">
        <f aca="false">D37*$F$16</f>
        <v>0</v>
      </c>
      <c r="O69" s="317" t="n">
        <f aca="false">E37*$F$17</f>
        <v>0</v>
      </c>
      <c r="P69" s="317" t="n">
        <f aca="false">M69+N69+O69</f>
        <v>4.05821</v>
      </c>
      <c r="Q69" s="318" t="n">
        <f aca="false">P69*$Q$65</f>
        <v>0</v>
      </c>
      <c r="R69" s="208" t="n">
        <f aca="false">B37*$G$13</f>
        <v>6.21395</v>
      </c>
      <c r="S69" s="317" t="n">
        <f aca="false">D37*$G$16</f>
        <v>0</v>
      </c>
      <c r="T69" s="317" t="n">
        <f aca="false">R69+S69</f>
        <v>6.21395</v>
      </c>
      <c r="U69" s="322" t="n">
        <f aca="false">T69*$U$65</f>
        <v>0</v>
      </c>
      <c r="V69" s="208" t="n">
        <f aca="false">G37*$J$19</f>
        <v>0</v>
      </c>
      <c r="W69" s="319" t="n">
        <f aca="false">V69*$W$65</f>
        <v>0</v>
      </c>
      <c r="X69" s="317" t="n">
        <f aca="false">C37*$K$15</f>
        <v>0</v>
      </c>
      <c r="Y69" s="323" t="n">
        <f aca="false">F37*$K$18</f>
        <v>8.0444</v>
      </c>
      <c r="Z69" s="324" t="n">
        <f aca="false">X69+Y69</f>
        <v>8.0444</v>
      </c>
      <c r="AA69" s="319" t="n">
        <f aca="false">Z69*$AA$65</f>
        <v>2.41332</v>
      </c>
      <c r="AB69" s="30"/>
      <c r="AC69" s="30"/>
    </row>
    <row r="70" customFormat="false" ht="12.75" hidden="false" customHeight="false" outlineLevel="0" collapsed="false">
      <c r="A70" s="316" t="s">
        <v>15</v>
      </c>
      <c r="B70" s="208" t="n">
        <f aca="false">B38*$C$13</f>
        <v>43.6329963238372</v>
      </c>
      <c r="C70" s="317" t="n">
        <f aca="false">C38*$C$15</f>
        <v>0</v>
      </c>
      <c r="D70" s="317" t="n">
        <f aca="false">B70+C70</f>
        <v>43.6329963238372</v>
      </c>
      <c r="E70" s="318" t="n">
        <f aca="false">D70*$E$65</f>
        <v>0</v>
      </c>
      <c r="F70" s="208" t="n">
        <f aca="false">B38*$D$13</f>
        <v>68.1582</v>
      </c>
      <c r="G70" s="319" t="n">
        <f aca="false">F70*$G$65</f>
        <v>1347.487614</v>
      </c>
      <c r="H70" s="208" t="n">
        <f aca="false">B38*$E$13</f>
        <v>19.4304</v>
      </c>
      <c r="I70" s="317" t="n">
        <f aca="false">C38*$E$15</f>
        <v>0</v>
      </c>
      <c r="J70" s="320" t="n">
        <f aca="false">G38*$E$19</f>
        <v>0</v>
      </c>
      <c r="K70" s="317" t="n">
        <f aca="false">H70+I70+J70</f>
        <v>19.4304</v>
      </c>
      <c r="L70" s="321" t="n">
        <f aca="false">K70*$L$65</f>
        <v>0</v>
      </c>
      <c r="M70" s="208" t="n">
        <f aca="false">B38*$F$13</f>
        <v>5.22951</v>
      </c>
      <c r="N70" s="317" t="n">
        <f aca="false">D38*$F$16</f>
        <v>0</v>
      </c>
      <c r="O70" s="317" t="n">
        <f aca="false">E38*$F$17</f>
        <v>0</v>
      </c>
      <c r="P70" s="317" t="n">
        <f aca="false">M70+N70+O70</f>
        <v>5.22951</v>
      </c>
      <c r="Q70" s="318" t="n">
        <f aca="false">P70*$Q$65</f>
        <v>0</v>
      </c>
      <c r="R70" s="208" t="n">
        <f aca="false">B38*$G$13</f>
        <v>8.00745</v>
      </c>
      <c r="S70" s="317" t="n">
        <f aca="false">D38*$G$16</f>
        <v>0</v>
      </c>
      <c r="T70" s="317" t="n">
        <f aca="false">R70+S70</f>
        <v>8.00745</v>
      </c>
      <c r="U70" s="322" t="n">
        <f aca="false">T70*$U$65</f>
        <v>0</v>
      </c>
      <c r="V70" s="208" t="n">
        <f aca="false">G38*$J$19</f>
        <v>0</v>
      </c>
      <c r="W70" s="319" t="n">
        <f aca="false">V70*$W$65</f>
        <v>0</v>
      </c>
      <c r="X70" s="317" t="n">
        <f aca="false">C38*$K$15</f>
        <v>0</v>
      </c>
      <c r="Y70" s="323" t="n">
        <f aca="false">F38*$K$18</f>
        <v>0</v>
      </c>
      <c r="Z70" s="324" t="n">
        <f aca="false">X70+Y70</f>
        <v>0</v>
      </c>
      <c r="AA70" s="319" t="n">
        <f aca="false">Z70*$AA$65</f>
        <v>0</v>
      </c>
      <c r="AB70" s="30"/>
      <c r="AC70" s="30"/>
    </row>
    <row r="71" customFormat="false" ht="12.75" hidden="false" customHeight="false" outlineLevel="0" collapsed="false">
      <c r="A71" s="316" t="s">
        <v>18</v>
      </c>
      <c r="B71" s="208" t="n">
        <f aca="false">B39*$C$13</f>
        <v>23.6848412192634</v>
      </c>
      <c r="C71" s="317" t="n">
        <f aca="false">C39*$C$15</f>
        <v>0</v>
      </c>
      <c r="D71" s="317" t="n">
        <f aca="false">B71+C71</f>
        <v>23.6848412192634</v>
      </c>
      <c r="E71" s="318" t="n">
        <f aca="false">D71*$E$65</f>
        <v>0</v>
      </c>
      <c r="F71" s="208" t="n">
        <f aca="false">B39*$D$13</f>
        <v>36.9976</v>
      </c>
      <c r="G71" s="319" t="n">
        <f aca="false">F71*$G$65</f>
        <v>731.442552</v>
      </c>
      <c r="H71" s="208" t="n">
        <f aca="false">B39*$E$13</f>
        <v>10.5472</v>
      </c>
      <c r="I71" s="317" t="n">
        <f aca="false">C39*$E$15</f>
        <v>0</v>
      </c>
      <c r="J71" s="320" t="n">
        <f aca="false">G39*$E$19</f>
        <v>0</v>
      </c>
      <c r="K71" s="317" t="n">
        <f aca="false">H71+I71+J71</f>
        <v>10.5472</v>
      </c>
      <c r="L71" s="321" t="n">
        <f aca="false">K71*$L$65</f>
        <v>0</v>
      </c>
      <c r="M71" s="208" t="n">
        <f aca="false">B39*$F$13</f>
        <v>2.83868</v>
      </c>
      <c r="N71" s="317" t="n">
        <f aca="false">D39*$F$16</f>
        <v>2.99376</v>
      </c>
      <c r="O71" s="317" t="n">
        <f aca="false">E39*$F$17</f>
        <v>0</v>
      </c>
      <c r="P71" s="317" t="n">
        <f aca="false">M71+N71+O71</f>
        <v>5.83244</v>
      </c>
      <c r="Q71" s="318" t="n">
        <f aca="false">P71*$Q$65</f>
        <v>0</v>
      </c>
      <c r="R71" s="208" t="n">
        <f aca="false">B39*$G$13</f>
        <v>4.3466</v>
      </c>
      <c r="S71" s="317" t="n">
        <f aca="false">D39*$G$16</f>
        <v>4.3516</v>
      </c>
      <c r="T71" s="317" t="n">
        <f aca="false">R71+S71</f>
        <v>8.6982</v>
      </c>
      <c r="U71" s="322" t="n">
        <f aca="false">T71*$U$65</f>
        <v>0</v>
      </c>
      <c r="V71" s="208" t="n">
        <f aca="false">G39*$J$19</f>
        <v>0</v>
      </c>
      <c r="W71" s="319" t="n">
        <f aca="false">V71*$W$65</f>
        <v>0</v>
      </c>
      <c r="X71" s="317" t="n">
        <f aca="false">C39*$K$15</f>
        <v>0</v>
      </c>
      <c r="Y71" s="323" t="n">
        <f aca="false">F39*$K$18</f>
        <v>121.849</v>
      </c>
      <c r="Z71" s="324" t="n">
        <f aca="false">X71+Y71</f>
        <v>121.849</v>
      </c>
      <c r="AA71" s="319" t="n">
        <f aca="false">Z71*$AA$65</f>
        <v>36.5547</v>
      </c>
      <c r="AB71" s="30"/>
      <c r="AC71" s="30"/>
    </row>
    <row r="72" customFormat="false" ht="12.75" hidden="false" customHeight="false" outlineLevel="0" collapsed="false">
      <c r="A72" s="316" t="s">
        <v>17</v>
      </c>
      <c r="B72" s="208" t="n">
        <f aca="false">B40*$C$13</f>
        <v>71.1694986151653</v>
      </c>
      <c r="C72" s="317" t="n">
        <f aca="false">C40*$C$15</f>
        <v>0</v>
      </c>
      <c r="D72" s="317" t="n">
        <f aca="false">B72+C72</f>
        <v>71.1694986151653</v>
      </c>
      <c r="E72" s="318" t="n">
        <f aca="false">D72*$E$65</f>
        <v>0</v>
      </c>
      <c r="F72" s="208" t="n">
        <f aca="false">B40*$D$13</f>
        <v>111.1724</v>
      </c>
      <c r="G72" s="319" t="n">
        <f aca="false">F72*$G$65</f>
        <v>2197.878348</v>
      </c>
      <c r="H72" s="208" t="n">
        <f aca="false">B40*$E$13</f>
        <v>31.6928</v>
      </c>
      <c r="I72" s="317" t="n">
        <f aca="false">C40*$E$15</f>
        <v>0</v>
      </c>
      <c r="J72" s="320" t="n">
        <f aca="false">G40*$E$19</f>
        <v>0</v>
      </c>
      <c r="K72" s="317" t="n">
        <f aca="false">H72+I72+J72</f>
        <v>31.6928</v>
      </c>
      <c r="L72" s="321" t="n">
        <f aca="false">K72*$L$65</f>
        <v>0</v>
      </c>
      <c r="M72" s="208" t="n">
        <f aca="false">B40*$F$13</f>
        <v>8.52982</v>
      </c>
      <c r="N72" s="317" t="n">
        <f aca="false">D40*$F$16</f>
        <v>7.17822</v>
      </c>
      <c r="O72" s="317" t="n">
        <f aca="false">E40*$F$17</f>
        <v>0</v>
      </c>
      <c r="P72" s="317" t="n">
        <f aca="false">M72+N72+O72</f>
        <v>15.70804</v>
      </c>
      <c r="Q72" s="318" t="n">
        <f aca="false">P72*$Q$65</f>
        <v>0</v>
      </c>
      <c r="R72" s="208" t="n">
        <f aca="false">B40*$G$13</f>
        <v>13.0609</v>
      </c>
      <c r="S72" s="317" t="n">
        <f aca="false">D40*$G$16</f>
        <v>10.43395</v>
      </c>
      <c r="T72" s="317" t="n">
        <f aca="false">R72+S72</f>
        <v>23.49485</v>
      </c>
      <c r="U72" s="322" t="n">
        <f aca="false">T72*$U$65</f>
        <v>0</v>
      </c>
      <c r="V72" s="208" t="n">
        <f aca="false">G40*$J$19</f>
        <v>0</v>
      </c>
      <c r="W72" s="319" t="n">
        <f aca="false">V72*$W$65</f>
        <v>0</v>
      </c>
      <c r="X72" s="317" t="n">
        <f aca="false">C40*$K$15</f>
        <v>0</v>
      </c>
      <c r="Y72" s="323" t="n">
        <f aca="false">F40*$K$18</f>
        <v>7.4984</v>
      </c>
      <c r="Z72" s="324" t="n">
        <f aca="false">X72+Y72</f>
        <v>7.4984</v>
      </c>
      <c r="AA72" s="319" t="n">
        <f aca="false">Z72*$AA$65</f>
        <v>2.24952</v>
      </c>
      <c r="AB72" s="30"/>
      <c r="AC72" s="30"/>
    </row>
    <row r="73" customFormat="false" ht="12.75" hidden="false" customHeight="false" outlineLevel="0" collapsed="false">
      <c r="A73" s="316" t="s">
        <v>36</v>
      </c>
      <c r="B73" s="208" t="n">
        <f aca="false">B41*$C$13</f>
        <v>11.6124706948816</v>
      </c>
      <c r="C73" s="317" t="n">
        <f aca="false">C41*$C$15</f>
        <v>0</v>
      </c>
      <c r="D73" s="317" t="n">
        <f aca="false">B73+C73</f>
        <v>11.6124706948816</v>
      </c>
      <c r="E73" s="318" t="n">
        <f aca="false">D73*$E$65</f>
        <v>0</v>
      </c>
      <c r="F73" s="208" t="n">
        <f aca="false">B41*$D$13</f>
        <v>18.1396</v>
      </c>
      <c r="G73" s="319" t="n">
        <f aca="false">F73*$G$65</f>
        <v>358.619892</v>
      </c>
      <c r="H73" s="208" t="n">
        <f aca="false">B41*$E$13</f>
        <v>5.1712</v>
      </c>
      <c r="I73" s="317" t="n">
        <f aca="false">C41*$E$15</f>
        <v>0</v>
      </c>
      <c r="J73" s="320" t="n">
        <f aca="false">G41*$E$19</f>
        <v>0</v>
      </c>
      <c r="K73" s="317" t="n">
        <f aca="false">H73+I73+J73</f>
        <v>5.1712</v>
      </c>
      <c r="L73" s="321" t="n">
        <f aca="false">K73*$L$65</f>
        <v>0</v>
      </c>
      <c r="M73" s="208" t="n">
        <f aca="false">B41*$F$13</f>
        <v>1.39178</v>
      </c>
      <c r="N73" s="317" t="n">
        <f aca="false">D41*$F$16</f>
        <v>0.40824</v>
      </c>
      <c r="O73" s="317" t="n">
        <f aca="false">E41*$F$17</f>
        <v>0</v>
      </c>
      <c r="P73" s="317" t="n">
        <f aca="false">M73+N73+O73</f>
        <v>1.80002</v>
      </c>
      <c r="Q73" s="318" t="n">
        <f aca="false">P73*$Q$65</f>
        <v>0</v>
      </c>
      <c r="R73" s="208" t="n">
        <f aca="false">B41*$G$13</f>
        <v>2.1311</v>
      </c>
      <c r="S73" s="317" t="n">
        <f aca="false">D41*$G$16</f>
        <v>0.5934</v>
      </c>
      <c r="T73" s="317" t="n">
        <f aca="false">R73+S73</f>
        <v>2.7245</v>
      </c>
      <c r="U73" s="322" t="n">
        <f aca="false">T73*$U$65</f>
        <v>0</v>
      </c>
      <c r="V73" s="208" t="n">
        <f aca="false">G41*$J$19</f>
        <v>0</v>
      </c>
      <c r="W73" s="319" t="n">
        <f aca="false">V73*$W$65</f>
        <v>0</v>
      </c>
      <c r="X73" s="317" t="n">
        <f aca="false">C41*$K$15</f>
        <v>0</v>
      </c>
      <c r="Y73" s="323" t="n">
        <f aca="false">F41*$K$18</f>
        <v>0.8918</v>
      </c>
      <c r="Z73" s="324" t="n">
        <f aca="false">X73+Y73</f>
        <v>0.8918</v>
      </c>
      <c r="AA73" s="319" t="n">
        <f aca="false">Z73*$AA$65</f>
        <v>0.26754</v>
      </c>
      <c r="AB73" s="30"/>
      <c r="AC73" s="30"/>
    </row>
    <row r="74" customFormat="false" ht="12.75" hidden="false" customHeight="false" outlineLevel="0" collapsed="false">
      <c r="A74" s="316" t="s">
        <v>179</v>
      </c>
      <c r="B74" s="208" t="n">
        <f aca="false">B42*$C$13</f>
        <v>18.1085557865727</v>
      </c>
      <c r="C74" s="317" t="n">
        <f aca="false">C42*$C$15</f>
        <v>0</v>
      </c>
      <c r="D74" s="317" t="n">
        <f aca="false">B74+C74</f>
        <v>18.1085557865727</v>
      </c>
      <c r="E74" s="318" t="n">
        <f aca="false">D74*$E$65</f>
        <v>0</v>
      </c>
      <c r="F74" s="208" t="n">
        <f aca="false">B42*$D$13</f>
        <v>28.287</v>
      </c>
      <c r="G74" s="319" t="n">
        <f aca="false">F74*$G$65</f>
        <v>559.23399</v>
      </c>
      <c r="H74" s="208" t="n">
        <f aca="false">B42*$E$13</f>
        <v>8.064</v>
      </c>
      <c r="I74" s="317" t="n">
        <f aca="false">C42*$E$15</f>
        <v>0</v>
      </c>
      <c r="J74" s="320" t="n">
        <f aca="false">G42*$E$19</f>
        <v>0</v>
      </c>
      <c r="K74" s="317" t="n">
        <f aca="false">H74+I74+J74</f>
        <v>8.064</v>
      </c>
      <c r="L74" s="321" t="n">
        <f aca="false">K74*$L$65</f>
        <v>0</v>
      </c>
      <c r="M74" s="208" t="n">
        <f aca="false">B42*$F$13</f>
        <v>2.17035</v>
      </c>
      <c r="N74" s="317" t="n">
        <f aca="false">D42*$F$16</f>
        <v>0</v>
      </c>
      <c r="O74" s="317" t="n">
        <f aca="false">E42*$F$17</f>
        <v>0</v>
      </c>
      <c r="P74" s="317" t="n">
        <f aca="false">M74+N74+O74</f>
        <v>2.17035</v>
      </c>
      <c r="Q74" s="318" t="n">
        <f aca="false">P74*$Q$65</f>
        <v>0</v>
      </c>
      <c r="R74" s="208" t="n">
        <f aca="false">B42*$G$13</f>
        <v>3.32325</v>
      </c>
      <c r="S74" s="317" t="n">
        <f aca="false">D42*$G$16</f>
        <v>0</v>
      </c>
      <c r="T74" s="317" t="n">
        <f aca="false">R74+S74</f>
        <v>3.32325</v>
      </c>
      <c r="U74" s="322" t="n">
        <f aca="false">T74*$U$65</f>
        <v>0</v>
      </c>
      <c r="V74" s="208" t="n">
        <f aca="false">G42*$J$19</f>
        <v>0</v>
      </c>
      <c r="W74" s="319" t="n">
        <f aca="false">V74*$W$65</f>
        <v>0</v>
      </c>
      <c r="X74" s="317" t="n">
        <f aca="false">C42*$K$15</f>
        <v>0</v>
      </c>
      <c r="Y74" s="323" t="n">
        <f aca="false">F42*$K$18</f>
        <v>0</v>
      </c>
      <c r="Z74" s="324" t="n">
        <f aca="false">X74+Y74</f>
        <v>0</v>
      </c>
      <c r="AA74" s="319" t="n">
        <f aca="false">Z74*$AA$65</f>
        <v>0</v>
      </c>
      <c r="AB74" s="30"/>
      <c r="AC74" s="30"/>
    </row>
    <row r="75" customFormat="false" ht="12.75" hidden="false" customHeight="false" outlineLevel="0" collapsed="false">
      <c r="A75" s="316" t="s">
        <v>38</v>
      </c>
      <c r="B75" s="208" t="n">
        <f aca="false">B43*$C$13</f>
        <v>9.88784633425559</v>
      </c>
      <c r="C75" s="317" t="n">
        <f aca="false">C43*$C$15</f>
        <v>0</v>
      </c>
      <c r="D75" s="317" t="n">
        <f aca="false">B75+C75</f>
        <v>9.88784633425559</v>
      </c>
      <c r="E75" s="318" t="n">
        <f aca="false">D75*$E$65</f>
        <v>0</v>
      </c>
      <c r="F75" s="208" t="n">
        <f aca="false">B43*$D$13</f>
        <v>15.4456</v>
      </c>
      <c r="G75" s="319" t="n">
        <f aca="false">F75*$G$65</f>
        <v>305.359512</v>
      </c>
      <c r="H75" s="208" t="n">
        <f aca="false">B43*$E$13</f>
        <v>4.4032</v>
      </c>
      <c r="I75" s="317" t="n">
        <f aca="false">C43*$E$15</f>
        <v>0</v>
      </c>
      <c r="J75" s="320" t="n">
        <f aca="false">G43*$E$19</f>
        <v>0</v>
      </c>
      <c r="K75" s="317" t="n">
        <f aca="false">H75+I75+J75</f>
        <v>4.4032</v>
      </c>
      <c r="L75" s="321" t="n">
        <f aca="false">K75*$L$65</f>
        <v>0</v>
      </c>
      <c r="M75" s="208" t="n">
        <f aca="false">B43*$F$13</f>
        <v>1.18508</v>
      </c>
      <c r="N75" s="317" t="n">
        <f aca="false">D43*$F$16</f>
        <v>0</v>
      </c>
      <c r="O75" s="317" t="n">
        <f aca="false">E43*$F$17</f>
        <v>0</v>
      </c>
      <c r="P75" s="317" t="n">
        <f aca="false">M75+N75+O75</f>
        <v>1.18508</v>
      </c>
      <c r="Q75" s="318" t="n">
        <f aca="false">P75*$Q$65</f>
        <v>0</v>
      </c>
      <c r="R75" s="208" t="n">
        <f aca="false">B43*$G$13</f>
        <v>1.8146</v>
      </c>
      <c r="S75" s="317" t="n">
        <f aca="false">D43*$G$16</f>
        <v>0</v>
      </c>
      <c r="T75" s="317" t="n">
        <f aca="false">R75+S75</f>
        <v>1.8146</v>
      </c>
      <c r="U75" s="322" t="n">
        <f aca="false">T75*$U$65</f>
        <v>0</v>
      </c>
      <c r="V75" s="208" t="n">
        <f aca="false">G43*$J$19</f>
        <v>0</v>
      </c>
      <c r="W75" s="319" t="n">
        <f aca="false">V75*$W$65</f>
        <v>0</v>
      </c>
      <c r="X75" s="317" t="n">
        <f aca="false">C43*$K$15</f>
        <v>0</v>
      </c>
      <c r="Y75" s="323" t="n">
        <f aca="false">F43*$K$18</f>
        <v>0</v>
      </c>
      <c r="Z75" s="324" t="n">
        <f aca="false">X75+Y75</f>
        <v>0</v>
      </c>
      <c r="AA75" s="319" t="n">
        <f aca="false">Z75*$AA$65</f>
        <v>0</v>
      </c>
      <c r="AB75" s="30"/>
      <c r="AC75" s="30"/>
    </row>
    <row r="76" customFormat="false" ht="12.75" hidden="false" customHeight="false" outlineLevel="0" collapsed="false">
      <c r="A76" s="316" t="s">
        <v>39</v>
      </c>
      <c r="B76" s="208" t="n">
        <f aca="false">B44*$C$13</f>
        <v>76.4583466544183</v>
      </c>
      <c r="C76" s="317" t="n">
        <f aca="false">C44*$C$15</f>
        <v>0</v>
      </c>
      <c r="D76" s="317" t="n">
        <f aca="false">B76+C76</f>
        <v>76.4583466544183</v>
      </c>
      <c r="E76" s="318" t="n">
        <f aca="false">D76*$E$65</f>
        <v>0</v>
      </c>
      <c r="F76" s="208" t="n">
        <f aca="false">B44*$D$13</f>
        <v>119.434</v>
      </c>
      <c r="G76" s="319" t="n">
        <f aca="false">F76*$G$65</f>
        <v>2361.21018</v>
      </c>
      <c r="H76" s="208" t="n">
        <f aca="false">B44*$E$13</f>
        <v>34.048</v>
      </c>
      <c r="I76" s="317" t="n">
        <f aca="false">C44*$E$15</f>
        <v>0</v>
      </c>
      <c r="J76" s="320" t="n">
        <f aca="false">G44*$E$19</f>
        <v>535.0761</v>
      </c>
      <c r="K76" s="317" t="n">
        <f aca="false">H76+I76+J76</f>
        <v>569.1241</v>
      </c>
      <c r="L76" s="321" t="n">
        <f aca="false">K76*$L$65</f>
        <v>0</v>
      </c>
      <c r="M76" s="208" t="n">
        <f aca="false">B44*$F$13</f>
        <v>9.1637</v>
      </c>
      <c r="N76" s="317" t="n">
        <f aca="false">D44*$F$16</f>
        <v>0</v>
      </c>
      <c r="O76" s="317" t="n">
        <f aca="false">E44*$F$17</f>
        <v>0</v>
      </c>
      <c r="P76" s="317" t="n">
        <f aca="false">M76+N76+O76</f>
        <v>9.1637</v>
      </c>
      <c r="Q76" s="318" t="n">
        <f aca="false">P76*$Q$65</f>
        <v>0</v>
      </c>
      <c r="R76" s="208" t="n">
        <f aca="false">B44*$G$13</f>
        <v>14.0315</v>
      </c>
      <c r="S76" s="317" t="n">
        <f aca="false">D44*$G$16</f>
        <v>0</v>
      </c>
      <c r="T76" s="317" t="n">
        <f aca="false">R76+S76</f>
        <v>14.0315</v>
      </c>
      <c r="U76" s="322" t="n">
        <f aca="false">T76*$U$65</f>
        <v>0</v>
      </c>
      <c r="V76" s="208" t="n">
        <f aca="false">G44*$J$19</f>
        <v>305.8965</v>
      </c>
      <c r="W76" s="319" t="n">
        <f aca="false">V76*$W$65</f>
        <v>0</v>
      </c>
      <c r="X76" s="317" t="n">
        <f aca="false">C44*$K$15</f>
        <v>0</v>
      </c>
      <c r="Y76" s="323" t="n">
        <f aca="false">F44*$K$18</f>
        <v>34.1432</v>
      </c>
      <c r="Z76" s="324" t="n">
        <f aca="false">X76+Y76</f>
        <v>34.1432</v>
      </c>
      <c r="AA76" s="319" t="n">
        <f aca="false">Z76*$AA$65</f>
        <v>10.24296</v>
      </c>
      <c r="AB76" s="30"/>
      <c r="AC76" s="30"/>
    </row>
    <row r="77" customFormat="false" ht="12.75" hidden="false" customHeight="false" outlineLevel="0" collapsed="false">
      <c r="A77" s="316" t="s">
        <v>40</v>
      </c>
      <c r="B77" s="208" t="n">
        <f aca="false">B45*$C$13</f>
        <v>14.5443321079457</v>
      </c>
      <c r="C77" s="317" t="n">
        <f aca="false">C45*$C$15</f>
        <v>2.13643217194442</v>
      </c>
      <c r="D77" s="317" t="n">
        <f aca="false">B77+C77</f>
        <v>16.6807642798902</v>
      </c>
      <c r="E77" s="318" t="n">
        <f aca="false">D77*$E$65</f>
        <v>0</v>
      </c>
      <c r="F77" s="208" t="n">
        <f aca="false">B45*$D$13</f>
        <v>22.7194</v>
      </c>
      <c r="G77" s="319" t="n">
        <f aca="false">F77*$G$65</f>
        <v>449.162538</v>
      </c>
      <c r="H77" s="208" t="n">
        <f aca="false">B45*$E$13</f>
        <v>6.4768</v>
      </c>
      <c r="I77" s="317" t="n">
        <f aca="false">C45*$E$15</f>
        <v>39.7449</v>
      </c>
      <c r="J77" s="320" t="n">
        <f aca="false">G45*$E$19</f>
        <v>0</v>
      </c>
      <c r="K77" s="317" t="n">
        <f aca="false">H77+I77+J77</f>
        <v>46.2217</v>
      </c>
      <c r="L77" s="321" t="n">
        <f aca="false">K77*$L$65</f>
        <v>0</v>
      </c>
      <c r="M77" s="208" t="n">
        <f aca="false">B45*$F$13</f>
        <v>1.74317</v>
      </c>
      <c r="N77" s="317" t="n">
        <f aca="false">D45*$F$16</f>
        <v>0</v>
      </c>
      <c r="O77" s="317" t="n">
        <f aca="false">E45*$F$17</f>
        <v>0</v>
      </c>
      <c r="P77" s="317" t="n">
        <f aca="false">M77+N77+O77</f>
        <v>1.74317</v>
      </c>
      <c r="Q77" s="318" t="n">
        <f aca="false">P77*$Q$65</f>
        <v>0</v>
      </c>
      <c r="R77" s="208" t="n">
        <f aca="false">B45*$G$13</f>
        <v>2.66915</v>
      </c>
      <c r="S77" s="317" t="n">
        <f aca="false">D45*$G$16</f>
        <v>0</v>
      </c>
      <c r="T77" s="317" t="n">
        <f aca="false">R77+S77</f>
        <v>2.66915</v>
      </c>
      <c r="U77" s="322" t="n">
        <f aca="false">T77*$U$65</f>
        <v>0</v>
      </c>
      <c r="V77" s="208" t="n">
        <f aca="false">G45*$J$19</f>
        <v>0</v>
      </c>
      <c r="W77" s="319" t="n">
        <f aca="false">V77*$W$65</f>
        <v>0</v>
      </c>
      <c r="X77" s="317" t="n">
        <f aca="false">C45*$K$15</f>
        <v>20.7948</v>
      </c>
      <c r="Y77" s="323" t="n">
        <f aca="false">F45*$K$18</f>
        <v>0</v>
      </c>
      <c r="Z77" s="324" t="n">
        <f aca="false">X77+Y77</f>
        <v>20.7948</v>
      </c>
      <c r="AA77" s="319" t="n">
        <f aca="false">Z77*$AA$65</f>
        <v>6.23844</v>
      </c>
      <c r="AB77" s="30"/>
      <c r="AC77" s="30"/>
    </row>
    <row r="78" customFormat="false" ht="12.75" hidden="false" customHeight="false" outlineLevel="0" collapsed="false">
      <c r="A78" s="316" t="s">
        <v>180</v>
      </c>
      <c r="B78" s="208" t="n">
        <f aca="false">B46*$C$13</f>
        <v>12.302320439132</v>
      </c>
      <c r="C78" s="317" t="n">
        <f aca="false">C46*$C$15</f>
        <v>0</v>
      </c>
      <c r="D78" s="317" t="n">
        <f aca="false">B78+C78</f>
        <v>12.302320439132</v>
      </c>
      <c r="E78" s="318" t="n">
        <f aca="false">D78*$E$65</f>
        <v>0</v>
      </c>
      <c r="F78" s="208" t="n">
        <f aca="false">B46*$D$13</f>
        <v>19.2172</v>
      </c>
      <c r="G78" s="319" t="n">
        <f aca="false">F78*$G$65</f>
        <v>379.924044</v>
      </c>
      <c r="H78" s="208" t="n">
        <f aca="false">B46*$E$13</f>
        <v>5.4784</v>
      </c>
      <c r="I78" s="317" t="n">
        <f aca="false">C46*$E$15</f>
        <v>0</v>
      </c>
      <c r="J78" s="320" t="n">
        <f aca="false">G46*$E$19</f>
        <v>0</v>
      </c>
      <c r="K78" s="317" t="n">
        <f aca="false">H78+I78+J78</f>
        <v>5.4784</v>
      </c>
      <c r="L78" s="321" t="n">
        <f aca="false">K78*$L$65</f>
        <v>0</v>
      </c>
      <c r="M78" s="208" t="n">
        <f aca="false">B46*$F$13</f>
        <v>1.47446</v>
      </c>
      <c r="N78" s="317" t="n">
        <f aca="false">D46*$F$16</f>
        <v>0</v>
      </c>
      <c r="O78" s="317" t="n">
        <f aca="false">E46*$F$17</f>
        <v>0</v>
      </c>
      <c r="P78" s="317" t="n">
        <f aca="false">M78+N78+O78</f>
        <v>1.47446</v>
      </c>
      <c r="Q78" s="318" t="n">
        <f aca="false">P78*$Q$65</f>
        <v>0</v>
      </c>
      <c r="R78" s="208" t="n">
        <f aca="false">B46*$G$13</f>
        <v>2.2577</v>
      </c>
      <c r="S78" s="317" t="n">
        <f aca="false">D46*$G$16</f>
        <v>0</v>
      </c>
      <c r="T78" s="317" t="n">
        <f aca="false">R78+S78</f>
        <v>2.2577</v>
      </c>
      <c r="U78" s="322" t="n">
        <f aca="false">T78*$U$65</f>
        <v>0</v>
      </c>
      <c r="V78" s="208" t="n">
        <f aca="false">G46*$J$19</f>
        <v>0</v>
      </c>
      <c r="W78" s="319" t="n">
        <f aca="false">V78*$W$65</f>
        <v>0</v>
      </c>
      <c r="X78" s="317" t="n">
        <f aca="false">C46*$K$15</f>
        <v>0</v>
      </c>
      <c r="Y78" s="323" t="n">
        <f aca="false">F46*$K$18</f>
        <v>0</v>
      </c>
      <c r="Z78" s="324" t="n">
        <f aca="false">X78+Y78</f>
        <v>0</v>
      </c>
      <c r="AA78" s="319" t="n">
        <f aca="false">Z78*$AA$65</f>
        <v>0</v>
      </c>
      <c r="AB78" s="30"/>
      <c r="AC78" s="30"/>
    </row>
    <row r="79" customFormat="false" ht="12.75" hidden="false" customHeight="false" outlineLevel="0" collapsed="false">
      <c r="A79" s="316" t="s">
        <v>42</v>
      </c>
      <c r="B79" s="208" t="n">
        <f aca="false">B47*$C$13</f>
        <v>20.5230298914491</v>
      </c>
      <c r="C79" s="317" t="n">
        <f aca="false">C47*$C$15</f>
        <v>1.22172835593005</v>
      </c>
      <c r="D79" s="317" t="n">
        <f aca="false">B79+C79</f>
        <v>21.7447582473792</v>
      </c>
      <c r="E79" s="318" t="n">
        <f aca="false">D79*$E$65</f>
        <v>0</v>
      </c>
      <c r="F79" s="208" t="n">
        <f aca="false">B47*$D$13</f>
        <v>32.0586</v>
      </c>
      <c r="G79" s="319" t="n">
        <f aca="false">F79*$G$65</f>
        <v>633.798522</v>
      </c>
      <c r="H79" s="208" t="n">
        <f aca="false">B47*$E$13</f>
        <v>9.1392</v>
      </c>
      <c r="I79" s="317" t="n">
        <f aca="false">C47*$E$15</f>
        <v>22.7283</v>
      </c>
      <c r="J79" s="320" t="n">
        <f aca="false">G47*$E$19</f>
        <v>0</v>
      </c>
      <c r="K79" s="317" t="n">
        <f aca="false">H79+I79+J79</f>
        <v>31.8675</v>
      </c>
      <c r="L79" s="321" t="n">
        <f aca="false">K79*$L$65</f>
        <v>0</v>
      </c>
      <c r="M79" s="208" t="n">
        <f aca="false">B47*$F$13</f>
        <v>2.45973</v>
      </c>
      <c r="N79" s="317" t="n">
        <f aca="false">D47*$F$16</f>
        <v>3.60612</v>
      </c>
      <c r="O79" s="317" t="n">
        <f aca="false">E47*$F$17</f>
        <v>11.57646</v>
      </c>
      <c r="P79" s="317" t="n">
        <f aca="false">M79+N79+O79</f>
        <v>17.64231</v>
      </c>
      <c r="Q79" s="318" t="n">
        <f aca="false">P79*$Q$65</f>
        <v>0</v>
      </c>
      <c r="R79" s="208" t="n">
        <f aca="false">B47*$G$13</f>
        <v>3.76635</v>
      </c>
      <c r="S79" s="317" t="n">
        <f aca="false">D47*$G$16</f>
        <v>5.2417</v>
      </c>
      <c r="T79" s="317" t="n">
        <f aca="false">R79+S79</f>
        <v>9.00805</v>
      </c>
      <c r="U79" s="322" t="n">
        <f aca="false">T79*$U$65</f>
        <v>0</v>
      </c>
      <c r="V79" s="208" t="n">
        <f aca="false">G47*$J$19</f>
        <v>0</v>
      </c>
      <c r="W79" s="319" t="n">
        <f aca="false">V79*$W$65</f>
        <v>0</v>
      </c>
      <c r="X79" s="317" t="n">
        <f aca="false">C47*$K$15</f>
        <v>11.8916</v>
      </c>
      <c r="Y79" s="323" t="n">
        <f aca="false">F47*$K$18</f>
        <v>0</v>
      </c>
      <c r="Z79" s="324" t="n">
        <f aca="false">X79+Y79</f>
        <v>11.8916</v>
      </c>
      <c r="AA79" s="319" t="n">
        <f aca="false">Z79*$AA$65</f>
        <v>3.56748</v>
      </c>
      <c r="AB79" s="30"/>
      <c r="AC79" s="30"/>
    </row>
    <row r="80" customFormat="false" ht="12.75" hidden="false" customHeight="false" outlineLevel="0" collapsed="false">
      <c r="A80" s="316" t="s">
        <v>43</v>
      </c>
      <c r="B80" s="208" t="n">
        <f aca="false">B48*$C$13</f>
        <v>9.88784633425559</v>
      </c>
      <c r="C80" s="317" t="n">
        <f aca="false">C48*$C$15</f>
        <v>0.187272229741103</v>
      </c>
      <c r="D80" s="317" t="n">
        <f aca="false">B80+C80</f>
        <v>10.0751185639967</v>
      </c>
      <c r="E80" s="318" t="n">
        <f aca="false">D80*$E$65</f>
        <v>0</v>
      </c>
      <c r="F80" s="208" t="n">
        <f aca="false">B48*$D$13</f>
        <v>15.4456</v>
      </c>
      <c r="G80" s="319" t="n">
        <f aca="false">F80*$G$65</f>
        <v>305.359512</v>
      </c>
      <c r="H80" s="208" t="n">
        <f aca="false">B48*$E$13</f>
        <v>4.4032</v>
      </c>
      <c r="I80" s="317" t="n">
        <f aca="false">C48*$E$15</f>
        <v>3.4839</v>
      </c>
      <c r="J80" s="320" t="n">
        <f aca="false">G48*$E$19</f>
        <v>0.9918</v>
      </c>
      <c r="K80" s="317" t="n">
        <f aca="false">H80+I80+J80</f>
        <v>8.8789</v>
      </c>
      <c r="L80" s="321" t="n">
        <f aca="false">K80*$L$65</f>
        <v>0</v>
      </c>
      <c r="M80" s="208" t="n">
        <f aca="false">B48*$F$13</f>
        <v>1.18508</v>
      </c>
      <c r="N80" s="317" t="n">
        <f aca="false">D48*$F$16</f>
        <v>0</v>
      </c>
      <c r="O80" s="317" t="n">
        <f aca="false">E48*$F$17</f>
        <v>0</v>
      </c>
      <c r="P80" s="317" t="n">
        <f aca="false">M80+N80+O80</f>
        <v>1.18508</v>
      </c>
      <c r="Q80" s="318" t="n">
        <f aca="false">P80*$Q$65</f>
        <v>0</v>
      </c>
      <c r="R80" s="208" t="n">
        <f aca="false">B48*$G$13</f>
        <v>1.8146</v>
      </c>
      <c r="S80" s="317" t="n">
        <f aca="false">D48*$G$16</f>
        <v>0</v>
      </c>
      <c r="T80" s="317" t="n">
        <f aca="false">R80+S80</f>
        <v>1.8146</v>
      </c>
      <c r="U80" s="322" t="n">
        <f aca="false">T80*$U$65</f>
        <v>0</v>
      </c>
      <c r="V80" s="208" t="n">
        <f aca="false">G48*$J$19</f>
        <v>0.567</v>
      </c>
      <c r="W80" s="319" t="n">
        <f aca="false">V80*$W$65</f>
        <v>0</v>
      </c>
      <c r="X80" s="317" t="n">
        <f aca="false">C48*$K$15</f>
        <v>1.8228</v>
      </c>
      <c r="Y80" s="323" t="n">
        <f aca="false">F48*$K$18</f>
        <v>0</v>
      </c>
      <c r="Z80" s="324" t="n">
        <f aca="false">X80+Y80</f>
        <v>1.8228</v>
      </c>
      <c r="AA80" s="319" t="n">
        <f aca="false">Z80*$AA$65</f>
        <v>0.54684</v>
      </c>
      <c r="AB80" s="30"/>
      <c r="AC80" s="30"/>
    </row>
    <row r="81" customFormat="false" ht="12.75" hidden="false" customHeight="false" outlineLevel="0" collapsed="false">
      <c r="A81" s="316" t="s">
        <v>44</v>
      </c>
      <c r="B81" s="208" t="n">
        <f aca="false">B49*$C$13</f>
        <v>28.5712769077037</v>
      </c>
      <c r="C81" s="317" t="n">
        <f aca="false">C49*$C$15</f>
        <v>3.90341572739279</v>
      </c>
      <c r="D81" s="317" t="n">
        <f aca="false">B81+C81</f>
        <v>32.4746926350965</v>
      </c>
      <c r="E81" s="318" t="n">
        <f aca="false">D81*$E$65</f>
        <v>0</v>
      </c>
      <c r="F81" s="208" t="n">
        <f aca="false">B49*$D$13</f>
        <v>44.6306</v>
      </c>
      <c r="G81" s="319" t="n">
        <f aca="false">F81*$G$65</f>
        <v>882.346962</v>
      </c>
      <c r="H81" s="208" t="n">
        <f aca="false">B49*$E$13</f>
        <v>12.7232</v>
      </c>
      <c r="I81" s="317" t="n">
        <f aca="false">C49*$E$15</f>
        <v>72.6168</v>
      </c>
      <c r="J81" s="320" t="n">
        <f aca="false">G49*$E$19</f>
        <v>0</v>
      </c>
      <c r="K81" s="317" t="n">
        <f aca="false">H81+I81+J81</f>
        <v>85.34</v>
      </c>
      <c r="L81" s="321" t="n">
        <f aca="false">K81*$L$65</f>
        <v>0</v>
      </c>
      <c r="M81" s="208" t="n">
        <f aca="false">B49*$F$13</f>
        <v>3.42433</v>
      </c>
      <c r="N81" s="317" t="n">
        <f aca="false">D49*$F$16</f>
        <v>0</v>
      </c>
      <c r="O81" s="317" t="n">
        <f aca="false">E49*$F$17</f>
        <v>46.12524</v>
      </c>
      <c r="P81" s="317" t="n">
        <f aca="false">M81+N81+O81</f>
        <v>49.54957</v>
      </c>
      <c r="Q81" s="318" t="n">
        <f aca="false">P81*$Q$65</f>
        <v>0</v>
      </c>
      <c r="R81" s="208" t="n">
        <f aca="false">B49*$G$13</f>
        <v>5.24335</v>
      </c>
      <c r="S81" s="317" t="n">
        <f aca="false">D49*$G$16</f>
        <v>0</v>
      </c>
      <c r="T81" s="317" t="n">
        <f aca="false">R81+S81</f>
        <v>5.24335</v>
      </c>
      <c r="U81" s="322" t="n">
        <f aca="false">T81*$U$65</f>
        <v>0</v>
      </c>
      <c r="V81" s="208" t="n">
        <f aca="false">G49*$J$19</f>
        <v>0</v>
      </c>
      <c r="W81" s="319" t="n">
        <f aca="false">V81*$W$65</f>
        <v>0</v>
      </c>
      <c r="X81" s="317" t="n">
        <f aca="false">C49*$K$15</f>
        <v>37.9936</v>
      </c>
      <c r="Y81" s="323" t="n">
        <f aca="false">F49*$K$18</f>
        <v>0</v>
      </c>
      <c r="Z81" s="324" t="n">
        <f aca="false">X81+Y81</f>
        <v>37.9936</v>
      </c>
      <c r="AA81" s="319" t="n">
        <f aca="false">Z81*$AA$65</f>
        <v>11.39808</v>
      </c>
      <c r="AB81" s="30"/>
      <c r="AC81" s="30"/>
    </row>
    <row r="82" customFormat="false" ht="12.75" hidden="false" customHeight="false" outlineLevel="0" collapsed="false">
      <c r="A82" s="316" t="s">
        <v>45</v>
      </c>
      <c r="B82" s="208" t="n">
        <f aca="false">B50*$C$13</f>
        <v>10.692671035881</v>
      </c>
      <c r="C82" s="317" t="n">
        <f aca="false">C50*$C$15</f>
        <v>0</v>
      </c>
      <c r="D82" s="317" t="n">
        <f aca="false">B82+C82</f>
        <v>10.692671035881</v>
      </c>
      <c r="E82" s="318" t="n">
        <f aca="false">D82*$E$65</f>
        <v>0</v>
      </c>
      <c r="F82" s="208" t="n">
        <f aca="false">B50*$D$13</f>
        <v>16.7028</v>
      </c>
      <c r="G82" s="319" t="n">
        <f aca="false">F82*$G$65</f>
        <v>330.214356</v>
      </c>
      <c r="H82" s="208" t="n">
        <f aca="false">B50*$E$13</f>
        <v>4.7616</v>
      </c>
      <c r="I82" s="317" t="n">
        <f aca="false">C50*$E$15</f>
        <v>0</v>
      </c>
      <c r="J82" s="320" t="n">
        <f aca="false">G50*$E$19</f>
        <v>0</v>
      </c>
      <c r="K82" s="317" t="n">
        <f aca="false">H82+I82+J82</f>
        <v>4.7616</v>
      </c>
      <c r="L82" s="321" t="n">
        <f aca="false">K82*$L$65</f>
        <v>0</v>
      </c>
      <c r="M82" s="208" t="n">
        <f aca="false">B50*$F$13</f>
        <v>1.28154</v>
      </c>
      <c r="N82" s="317" t="n">
        <f aca="false">D50*$F$16</f>
        <v>9.1854</v>
      </c>
      <c r="O82" s="317" t="n">
        <f aca="false">E50*$F$17</f>
        <v>0</v>
      </c>
      <c r="P82" s="317" t="n">
        <f aca="false">M82+N82+O82</f>
        <v>10.46694</v>
      </c>
      <c r="Q82" s="318" t="n">
        <f aca="false">P82*$Q$65</f>
        <v>0</v>
      </c>
      <c r="R82" s="208" t="n">
        <f aca="false">B50*$G$13</f>
        <v>1.9623</v>
      </c>
      <c r="S82" s="317" t="n">
        <f aca="false">D50*$G$16</f>
        <v>13.3515</v>
      </c>
      <c r="T82" s="317" t="n">
        <f aca="false">R82+S82</f>
        <v>15.3138</v>
      </c>
      <c r="U82" s="322" t="n">
        <f aca="false">T82*$U$65</f>
        <v>0</v>
      </c>
      <c r="V82" s="208" t="n">
        <f aca="false">G50*$J$19</f>
        <v>0</v>
      </c>
      <c r="W82" s="319" t="n">
        <f aca="false">V82*$W$65</f>
        <v>0</v>
      </c>
      <c r="X82" s="317" t="n">
        <f aca="false">C50*$K$15</f>
        <v>0</v>
      </c>
      <c r="Y82" s="323" t="n">
        <f aca="false">F50*$K$18</f>
        <v>0.091</v>
      </c>
      <c r="Z82" s="324" t="n">
        <f aca="false">X82+Y82</f>
        <v>0.091</v>
      </c>
      <c r="AA82" s="319" t="n">
        <f aca="false">Z82*$AA$65</f>
        <v>0.0273</v>
      </c>
      <c r="AB82" s="30"/>
      <c r="AC82" s="30"/>
    </row>
    <row r="83" customFormat="false" ht="12.75" hidden="false" customHeight="false" outlineLevel="0" collapsed="false">
      <c r="A83" s="316" t="s">
        <v>14</v>
      </c>
      <c r="B83" s="208" t="n">
        <f aca="false">B51*$C$13</f>
        <v>22.1326792947</v>
      </c>
      <c r="C83" s="317" t="n">
        <f aca="false">C51*$C$15</f>
        <v>0</v>
      </c>
      <c r="D83" s="317" t="n">
        <f aca="false">B83+C83</f>
        <v>22.1326792947</v>
      </c>
      <c r="E83" s="318" t="n">
        <f aca="false">D83*$E$65</f>
        <v>0</v>
      </c>
      <c r="F83" s="208" t="n">
        <f aca="false">B51*$D$13</f>
        <v>34.573</v>
      </c>
      <c r="G83" s="319" t="n">
        <f aca="false">F83*$G$65</f>
        <v>683.50821</v>
      </c>
      <c r="H83" s="208" t="n">
        <f aca="false">B51*$E$13</f>
        <v>9.856</v>
      </c>
      <c r="I83" s="317" t="n">
        <f aca="false">C51*$E$15</f>
        <v>0</v>
      </c>
      <c r="J83" s="320" t="n">
        <f aca="false">G51*$E$19</f>
        <v>14.9321</v>
      </c>
      <c r="K83" s="317" t="n">
        <f aca="false">H83+I83+J83</f>
        <v>24.7881</v>
      </c>
      <c r="L83" s="321" t="n">
        <f aca="false">K83*$L$65</f>
        <v>0</v>
      </c>
      <c r="M83" s="208" t="n">
        <f aca="false">B51*$F$13</f>
        <v>2.65265</v>
      </c>
      <c r="N83" s="317" t="n">
        <f aca="false">D51*$F$16</f>
        <v>3.2319</v>
      </c>
      <c r="O83" s="317" t="n">
        <f aca="false">E51*$F$17</f>
        <v>0.51471</v>
      </c>
      <c r="P83" s="317" t="n">
        <f aca="false">M83+N83+O83</f>
        <v>6.39926</v>
      </c>
      <c r="Q83" s="318" t="n">
        <f aca="false">P83*$Q$65</f>
        <v>0</v>
      </c>
      <c r="R83" s="208" t="n">
        <f aca="false">B51*$G$13</f>
        <v>4.06175</v>
      </c>
      <c r="S83" s="317" t="n">
        <f aca="false">D51*$G$16</f>
        <v>4.69775</v>
      </c>
      <c r="T83" s="317" t="n">
        <f aca="false">R83+S83</f>
        <v>8.7595</v>
      </c>
      <c r="U83" s="322" t="n">
        <f aca="false">T83*$U$65</f>
        <v>0</v>
      </c>
      <c r="V83" s="208" t="n">
        <f aca="false">G51*$J$19</f>
        <v>8.5365</v>
      </c>
      <c r="W83" s="319" t="n">
        <f aca="false">V83*$W$65</f>
        <v>0</v>
      </c>
      <c r="X83" s="317" t="n">
        <f aca="false">C51*$K$15</f>
        <v>0</v>
      </c>
      <c r="Y83" s="323" t="n">
        <f aca="false">F51*$K$18</f>
        <v>9.4822</v>
      </c>
      <c r="Z83" s="324" t="n">
        <f aca="false">X83+Y83</f>
        <v>9.4822</v>
      </c>
      <c r="AA83" s="319" t="n">
        <f aca="false">Z83*$AA$65</f>
        <v>2.84466</v>
      </c>
      <c r="AB83" s="30"/>
      <c r="AC83" s="30"/>
    </row>
    <row r="84" customFormat="false" ht="12.75" hidden="false" customHeight="false" outlineLevel="0" collapsed="false">
      <c r="A84" s="316" t="s">
        <v>19</v>
      </c>
      <c r="B84" s="208" t="n">
        <f aca="false">B52*$C$13</f>
        <v>28.4563019503286</v>
      </c>
      <c r="C84" s="317" t="n">
        <f aca="false">C52*$C$15</f>
        <v>2.08037789909674</v>
      </c>
      <c r="D84" s="317" t="n">
        <f aca="false">B84+C84</f>
        <v>30.5366798494253</v>
      </c>
      <c r="E84" s="318" t="n">
        <f aca="false">D84*$E$65</f>
        <v>0</v>
      </c>
      <c r="F84" s="208" t="n">
        <f aca="false">B52*$D$13</f>
        <v>44.451</v>
      </c>
      <c r="G84" s="319" t="n">
        <f aca="false">F84*$G$65</f>
        <v>878.79627</v>
      </c>
      <c r="H84" s="208" t="n">
        <f aca="false">B52*$E$13</f>
        <v>12.672</v>
      </c>
      <c r="I84" s="317" t="n">
        <f aca="false">C52*$E$15</f>
        <v>38.7021</v>
      </c>
      <c r="J84" s="320" t="n">
        <f aca="false">G52*$E$19</f>
        <v>0</v>
      </c>
      <c r="K84" s="317" t="n">
        <f aca="false">H84+I84+J84</f>
        <v>51.3741</v>
      </c>
      <c r="L84" s="321" t="n">
        <f aca="false">K84*$L$65</f>
        <v>0</v>
      </c>
      <c r="M84" s="208" t="n">
        <f aca="false">B52*$F$13</f>
        <v>3.41055</v>
      </c>
      <c r="N84" s="317" t="n">
        <f aca="false">D52*$F$16</f>
        <v>0</v>
      </c>
      <c r="O84" s="317" t="n">
        <f aca="false">E52*$F$17</f>
        <v>0</v>
      </c>
      <c r="P84" s="317" t="n">
        <f aca="false">M84+N84+O84</f>
        <v>3.41055</v>
      </c>
      <c r="Q84" s="318" t="n">
        <f aca="false">P84*$Q$65</f>
        <v>0</v>
      </c>
      <c r="R84" s="208" t="n">
        <f aca="false">B52*$G$13</f>
        <v>5.22225</v>
      </c>
      <c r="S84" s="317" t="n">
        <f aca="false">D52*$G$16</f>
        <v>0</v>
      </c>
      <c r="T84" s="317" t="n">
        <f aca="false">R84+S84</f>
        <v>5.22225</v>
      </c>
      <c r="U84" s="322" t="n">
        <f aca="false">T84*$U$65</f>
        <v>0</v>
      </c>
      <c r="V84" s="208" t="n">
        <f aca="false">G52*$J$19</f>
        <v>0</v>
      </c>
      <c r="W84" s="319" t="n">
        <f aca="false">V84*$W$65</f>
        <v>0</v>
      </c>
      <c r="X84" s="317" t="n">
        <f aca="false">C52*$K$15</f>
        <v>20.2492</v>
      </c>
      <c r="Y84" s="323" t="n">
        <f aca="false">F52*$K$18</f>
        <v>0</v>
      </c>
      <c r="Z84" s="324" t="n">
        <f aca="false">X84+Y84</f>
        <v>20.2492</v>
      </c>
      <c r="AA84" s="319" t="n">
        <f aca="false">Z84*$AA$65</f>
        <v>6.07476</v>
      </c>
      <c r="AB84" s="30"/>
      <c r="AC84" s="30"/>
    </row>
    <row r="85" customFormat="false" ht="12.75" hidden="false" customHeight="false" outlineLevel="0" collapsed="false">
      <c r="A85" s="316" t="s">
        <v>11</v>
      </c>
      <c r="B85" s="208" t="n">
        <f aca="false">B53*$C$13</f>
        <v>33.8601249469567</v>
      </c>
      <c r="C85" s="317" t="n">
        <f aca="false">C53*$C$15</f>
        <v>1.78354504515336</v>
      </c>
      <c r="D85" s="317" t="n">
        <f aca="false">B85+C85</f>
        <v>35.64366999211</v>
      </c>
      <c r="E85" s="318" t="n">
        <f aca="false">D85*$E$65</f>
        <v>0</v>
      </c>
      <c r="F85" s="208" t="n">
        <f aca="false">B53*$D$13</f>
        <v>52.8922</v>
      </c>
      <c r="G85" s="319" t="n">
        <f aca="false">F85*$G$65</f>
        <v>1045.678794</v>
      </c>
      <c r="H85" s="208" t="n">
        <f aca="false">B53*$E$13</f>
        <v>15.0784</v>
      </c>
      <c r="I85" s="317" t="n">
        <f aca="false">C53*$E$15</f>
        <v>33.18</v>
      </c>
      <c r="J85" s="320" t="n">
        <f aca="false">G53*$E$19</f>
        <v>0</v>
      </c>
      <c r="K85" s="317" t="n">
        <f aca="false">H85+I85+J85</f>
        <v>48.2584</v>
      </c>
      <c r="L85" s="321" t="n">
        <f aca="false">K85*$L$65</f>
        <v>0</v>
      </c>
      <c r="M85" s="208" t="n">
        <f aca="false">B53*$F$13</f>
        <v>4.05821</v>
      </c>
      <c r="N85" s="317" t="n">
        <f aca="false">D53*$F$16</f>
        <v>217.08162</v>
      </c>
      <c r="O85" s="317" t="n">
        <f aca="false">E53*$F$17</f>
        <v>28.40838</v>
      </c>
      <c r="P85" s="317" t="n">
        <f aca="false">M85+N85+O85</f>
        <v>249.54821</v>
      </c>
      <c r="Q85" s="318" t="n">
        <f aca="false">P85*$Q$65</f>
        <v>0</v>
      </c>
      <c r="R85" s="208" t="n">
        <f aca="false">B53*$G$13</f>
        <v>6.21395</v>
      </c>
      <c r="S85" s="317" t="n">
        <f aca="false">D53*$G$16</f>
        <v>315.54045</v>
      </c>
      <c r="T85" s="317" t="n">
        <f aca="false">R85+S85</f>
        <v>321.7544</v>
      </c>
      <c r="U85" s="322" t="n">
        <f aca="false">T85*$U$65</f>
        <v>0</v>
      </c>
      <c r="V85" s="208" t="n">
        <f aca="false">G53*$J$19</f>
        <v>0</v>
      </c>
      <c r="W85" s="319" t="n">
        <f aca="false">V85*$W$65</f>
        <v>0</v>
      </c>
      <c r="X85" s="317" t="n">
        <f aca="false">C53*$K$15</f>
        <v>17.36</v>
      </c>
      <c r="Y85" s="323" t="n">
        <f aca="false">F53*$K$18</f>
        <v>0</v>
      </c>
      <c r="Z85" s="324" t="n">
        <f aca="false">X85+Y85</f>
        <v>17.36</v>
      </c>
      <c r="AA85" s="319" t="n">
        <f aca="false">Z85*$AA$65</f>
        <v>5.208</v>
      </c>
      <c r="AB85" s="30"/>
      <c r="AC85" s="30"/>
    </row>
    <row r="86" customFormat="false" ht="12.75" hidden="false" customHeight="false" outlineLevel="0" collapsed="false">
      <c r="A86" s="316" t="s">
        <v>46</v>
      </c>
      <c r="B86" s="208" t="n">
        <f aca="false">B54*$C$13</f>
        <v>1.37969948850078</v>
      </c>
      <c r="C86" s="317" t="n">
        <f aca="false">C54*$C$15</f>
        <v>0.0662459588199821</v>
      </c>
      <c r="D86" s="317" t="n">
        <f aca="false">B86+C86</f>
        <v>1.44594544732076</v>
      </c>
      <c r="E86" s="318" t="n">
        <f aca="false">D86*$E$65</f>
        <v>0</v>
      </c>
      <c r="F86" s="208" t="n">
        <f aca="false">B54*$D$13</f>
        <v>2.1552</v>
      </c>
      <c r="G86" s="319" t="n">
        <f aca="false">F86*$G$65</f>
        <v>42.608304</v>
      </c>
      <c r="H86" s="208" t="n">
        <f aca="false">B54*$E$13</f>
        <v>0.6144</v>
      </c>
      <c r="I86" s="317" t="n">
        <f aca="false">C54*$E$15</f>
        <v>1.2324</v>
      </c>
      <c r="J86" s="320" t="n">
        <f aca="false">G54*$E$19</f>
        <v>0</v>
      </c>
      <c r="K86" s="317" t="n">
        <f aca="false">H86+I86+J86</f>
        <v>1.8468</v>
      </c>
      <c r="L86" s="321" t="n">
        <f aca="false">K86*$L$65</f>
        <v>0</v>
      </c>
      <c r="M86" s="208" t="n">
        <f aca="false">B54*$F$13</f>
        <v>0.16536</v>
      </c>
      <c r="N86" s="317" t="n">
        <f aca="false">D54*$F$16</f>
        <v>8.60706</v>
      </c>
      <c r="O86" s="317" t="n">
        <f aca="false">E54*$F$17</f>
        <v>1.12875</v>
      </c>
      <c r="P86" s="317" t="n">
        <f aca="false">M86+N86+O86</f>
        <v>9.90117</v>
      </c>
      <c r="Q86" s="318" t="n">
        <f aca="false">P86*$Q$65</f>
        <v>0</v>
      </c>
      <c r="R86" s="208" t="n">
        <f aca="false">B54*$G$13</f>
        <v>0.2532</v>
      </c>
      <c r="S86" s="317" t="n">
        <f aca="false">D54*$G$16</f>
        <v>12.51085</v>
      </c>
      <c r="T86" s="317" t="n">
        <f aca="false">R86+S86</f>
        <v>12.76405</v>
      </c>
      <c r="U86" s="322" t="n">
        <f aca="false">T86*$U$65</f>
        <v>0</v>
      </c>
      <c r="V86" s="208" t="n">
        <f aca="false">G54*$J$19</f>
        <v>0</v>
      </c>
      <c r="W86" s="319" t="n">
        <f aca="false">V86*$W$65</f>
        <v>0</v>
      </c>
      <c r="X86" s="317" t="n">
        <f aca="false">C54*$K$15</f>
        <v>0.6448</v>
      </c>
      <c r="Y86" s="323" t="n">
        <f aca="false">F54*$K$18</f>
        <v>0</v>
      </c>
      <c r="Z86" s="324" t="n">
        <f aca="false">X86+Y86</f>
        <v>0.6448</v>
      </c>
      <c r="AA86" s="319" t="n">
        <f aca="false">Z86*$AA$65</f>
        <v>0.19344</v>
      </c>
      <c r="AB86" s="30"/>
      <c r="AC86" s="30"/>
    </row>
    <row r="87" customFormat="false" ht="12.75" hidden="false" customHeight="false" outlineLevel="0" collapsed="false">
      <c r="A87" s="316" t="s">
        <v>225</v>
      </c>
      <c r="B87" s="208" t="n">
        <f aca="false">B55*$C$13</f>
        <v>3.16181132781429</v>
      </c>
      <c r="C87" s="317" t="n">
        <f aca="false">C55*$C$15</f>
        <v>0.0624240765803677</v>
      </c>
      <c r="D87" s="317" t="n">
        <f aca="false">B87+C87</f>
        <v>3.22423540439466</v>
      </c>
      <c r="E87" s="318" t="n">
        <f aca="false">D87*$E$65</f>
        <v>0</v>
      </c>
      <c r="F87" s="208" t="n">
        <f aca="false">B55*$D$13</f>
        <v>4.939</v>
      </c>
      <c r="G87" s="319" t="n">
        <f aca="false">F87*$G$65</f>
        <v>97.64403</v>
      </c>
      <c r="H87" s="208" t="n">
        <f aca="false">B55*$E$13</f>
        <v>1.408</v>
      </c>
      <c r="I87" s="317" t="n">
        <f aca="false">C55*$E$15</f>
        <v>1.1613</v>
      </c>
      <c r="J87" s="320" t="n">
        <f aca="false">G55*$E$19</f>
        <v>0</v>
      </c>
      <c r="K87" s="317" t="n">
        <f aca="false">H87+I87+J87</f>
        <v>2.5693</v>
      </c>
      <c r="L87" s="321" t="n">
        <f aca="false">K87*$L$65</f>
        <v>0</v>
      </c>
      <c r="M87" s="208" t="n">
        <f aca="false">B55*$F$13</f>
        <v>0.37895</v>
      </c>
      <c r="N87" s="317" t="n">
        <f aca="false">D55*$F$16</f>
        <v>30.7881</v>
      </c>
      <c r="O87" s="317" t="n">
        <f aca="false">E55*$F$17</f>
        <v>0</v>
      </c>
      <c r="P87" s="317" t="n">
        <f aca="false">M87+N87+O87</f>
        <v>31.16705</v>
      </c>
      <c r="Q87" s="318" t="n">
        <f aca="false">P87*$Q$65</f>
        <v>0</v>
      </c>
      <c r="R87" s="208" t="n">
        <f aca="false">B55*$G$13</f>
        <v>0.58025</v>
      </c>
      <c r="S87" s="317" t="n">
        <f aca="false">D55*$G$16</f>
        <v>44.75225</v>
      </c>
      <c r="T87" s="317" t="n">
        <f aca="false">R87+S87</f>
        <v>45.3325</v>
      </c>
      <c r="U87" s="322" t="n">
        <f aca="false">T87*$U$65</f>
        <v>0</v>
      </c>
      <c r="V87" s="208" t="n">
        <f aca="false">G55*$J$19</f>
        <v>0</v>
      </c>
      <c r="W87" s="319" t="n">
        <f aca="false">V87*$W$65</f>
        <v>0</v>
      </c>
      <c r="X87" s="317" t="n">
        <f aca="false">C55*$K$15</f>
        <v>0.6076</v>
      </c>
      <c r="Y87" s="323" t="n">
        <f aca="false">F55*$K$18</f>
        <v>0</v>
      </c>
      <c r="Z87" s="324" t="n">
        <f aca="false">X87+Y87</f>
        <v>0.6076</v>
      </c>
      <c r="AA87" s="319" t="n">
        <f aca="false">Z87*$AA$65</f>
        <v>0.18228</v>
      </c>
      <c r="AB87" s="30"/>
      <c r="AC87" s="30"/>
    </row>
    <row r="88" customFormat="false" ht="12.75" hidden="false" customHeight="false" outlineLevel="0" collapsed="false">
      <c r="A88" s="316" t="s">
        <v>226</v>
      </c>
      <c r="B88" s="208" t="n">
        <f aca="false">B56*$C$13</f>
        <v>2.35698662618883</v>
      </c>
      <c r="C88" s="317" t="n">
        <f aca="false">C56*$C$15</f>
        <v>0.119752310174583</v>
      </c>
      <c r="D88" s="317" t="n">
        <f aca="false">B88+C88</f>
        <v>2.47673893636342</v>
      </c>
      <c r="E88" s="318" t="n">
        <f aca="false">D88*$E$65</f>
        <v>0</v>
      </c>
      <c r="F88" s="208" t="n">
        <f aca="false">B56*$D$13</f>
        <v>3.6818</v>
      </c>
      <c r="G88" s="319" t="n">
        <f aca="false">F88*$G$65</f>
        <v>72.789186</v>
      </c>
      <c r="H88" s="208" t="n">
        <f aca="false">B56*$E$13</f>
        <v>1.0496</v>
      </c>
      <c r="I88" s="317" t="n">
        <f aca="false">C56*$E$15</f>
        <v>2.2278</v>
      </c>
      <c r="J88" s="320" t="n">
        <f aca="false">G56*$E$19</f>
        <v>0</v>
      </c>
      <c r="K88" s="317" t="n">
        <f aca="false">H88+I88+J88</f>
        <v>3.2774</v>
      </c>
      <c r="L88" s="321" t="n">
        <f aca="false">K88*$L$65</f>
        <v>0</v>
      </c>
      <c r="M88" s="208" t="n">
        <f aca="false">B56*$F$13</f>
        <v>0.28249</v>
      </c>
      <c r="N88" s="317" t="n">
        <f aca="false">D56*$F$16</f>
        <v>0.20412</v>
      </c>
      <c r="O88" s="317" t="n">
        <f aca="false">E56*$F$17</f>
        <v>1.06554</v>
      </c>
      <c r="P88" s="317" t="n">
        <f aca="false">M88+N88+O88</f>
        <v>1.55215</v>
      </c>
      <c r="Q88" s="318" t="n">
        <f aca="false">P88*$Q$65</f>
        <v>0</v>
      </c>
      <c r="R88" s="208" t="n">
        <f aca="false">B56*$G$13</f>
        <v>0.43255</v>
      </c>
      <c r="S88" s="317" t="n">
        <f aca="false">D56*$G$16</f>
        <v>0.2967</v>
      </c>
      <c r="T88" s="317" t="n">
        <f aca="false">R88+S88</f>
        <v>0.72925</v>
      </c>
      <c r="U88" s="322" t="n">
        <f aca="false">T88*$U$65</f>
        <v>0</v>
      </c>
      <c r="V88" s="208" t="n">
        <f aca="false">G56*$J$19</f>
        <v>0</v>
      </c>
      <c r="W88" s="319" t="n">
        <f aca="false">V88*$W$65</f>
        <v>0</v>
      </c>
      <c r="X88" s="317" t="n">
        <f aca="false">C56*$K$15</f>
        <v>1.1656</v>
      </c>
      <c r="Y88" s="323" t="n">
        <f aca="false">F56*$K$18</f>
        <v>0</v>
      </c>
      <c r="Z88" s="324" t="n">
        <f aca="false">X88+Y88</f>
        <v>1.1656</v>
      </c>
      <c r="AA88" s="319" t="n">
        <f aca="false">Z88*$AA$65</f>
        <v>0.34968</v>
      </c>
      <c r="AB88" s="30"/>
      <c r="AC88" s="30"/>
    </row>
    <row r="89" customFormat="false" ht="12.75" hidden="false" customHeight="false" outlineLevel="0" collapsed="false">
      <c r="A89" s="316" t="s">
        <v>227</v>
      </c>
      <c r="B89" s="208" t="n">
        <f aca="false">B57*$C$13</f>
        <v>1.14974957375065</v>
      </c>
      <c r="C89" s="317" t="n">
        <f aca="false">C57*$C$15</f>
        <v>0.0369448616496054</v>
      </c>
      <c r="D89" s="317" t="n">
        <f aca="false">B89+C89</f>
        <v>1.18669443540026</v>
      </c>
      <c r="E89" s="318" t="n">
        <f aca="false">D89*$E$65</f>
        <v>0</v>
      </c>
      <c r="F89" s="208" t="n">
        <f aca="false">B57*$D$13</f>
        <v>1.796</v>
      </c>
      <c r="G89" s="319" t="n">
        <f aca="false">F89*$G$65</f>
        <v>35.50692</v>
      </c>
      <c r="H89" s="208" t="n">
        <f aca="false">B57*$E$13</f>
        <v>0.512</v>
      </c>
      <c r="I89" s="317" t="n">
        <f aca="false">C57*$E$15</f>
        <v>0.6873</v>
      </c>
      <c r="J89" s="320" t="n">
        <f aca="false">G57*$E$19</f>
        <v>0</v>
      </c>
      <c r="K89" s="317" t="n">
        <f aca="false">H89+I89+J89</f>
        <v>1.1993</v>
      </c>
      <c r="L89" s="321" t="n">
        <f aca="false">K89*$L$65</f>
        <v>0</v>
      </c>
      <c r="M89" s="208" t="n">
        <f aca="false">B57*$F$13</f>
        <v>0.1378</v>
      </c>
      <c r="N89" s="317" t="n">
        <f aca="false">D57*$F$16</f>
        <v>6.53184</v>
      </c>
      <c r="O89" s="317" t="n">
        <f aca="false">E57*$F$17</f>
        <v>0.76755</v>
      </c>
      <c r="P89" s="317" t="n">
        <f aca="false">M89+N89+O89</f>
        <v>7.43719</v>
      </c>
      <c r="Q89" s="318" t="n">
        <f aca="false">P89*$Q$65</f>
        <v>0</v>
      </c>
      <c r="R89" s="208" t="n">
        <f aca="false">B57*$G$13</f>
        <v>0.211</v>
      </c>
      <c r="S89" s="317" t="n">
        <f aca="false">D57*$G$16</f>
        <v>9.4944</v>
      </c>
      <c r="T89" s="317" t="n">
        <f aca="false">R89+S89</f>
        <v>9.7054</v>
      </c>
      <c r="U89" s="322" t="n">
        <f aca="false">T89*$U$65</f>
        <v>0</v>
      </c>
      <c r="V89" s="208" t="n">
        <f aca="false">G57*$J$19</f>
        <v>0</v>
      </c>
      <c r="W89" s="319" t="n">
        <f aca="false">V89*$W$65</f>
        <v>0</v>
      </c>
      <c r="X89" s="317" t="n">
        <f aca="false">C57*$K$15</f>
        <v>0.3596</v>
      </c>
      <c r="Y89" s="323" t="n">
        <f aca="false">F57*$K$18</f>
        <v>0</v>
      </c>
      <c r="Z89" s="324" t="n">
        <f aca="false">X89+Y89</f>
        <v>0.3596</v>
      </c>
      <c r="AA89" s="319" t="n">
        <f aca="false">Z89*$AA$65</f>
        <v>0.10788</v>
      </c>
      <c r="AB89" s="30"/>
      <c r="AC89" s="30"/>
    </row>
    <row r="90" customFormat="false" ht="13.5" hidden="false" customHeight="false" outlineLevel="0" collapsed="false">
      <c r="A90" s="316" t="s">
        <v>228</v>
      </c>
      <c r="B90" s="208" t="n">
        <f aca="false">B58*$C$13</f>
        <v>1.14974957375065</v>
      </c>
      <c r="C90" s="317" t="n">
        <f aca="false">C58*$C$15</f>
        <v>0</v>
      </c>
      <c r="D90" s="317" t="n">
        <f aca="false">B90+C90</f>
        <v>1.14974957375065</v>
      </c>
      <c r="E90" s="318" t="n">
        <f aca="false">D90*$E$65</f>
        <v>0</v>
      </c>
      <c r="F90" s="208" t="n">
        <f aca="false">B58*$D$13</f>
        <v>1.796</v>
      </c>
      <c r="G90" s="319" t="n">
        <f aca="false">F90*$G$65</f>
        <v>35.50692</v>
      </c>
      <c r="H90" s="208" t="n">
        <f aca="false">B58*$E$13</f>
        <v>0.512</v>
      </c>
      <c r="I90" s="317" t="n">
        <f aca="false">C58*$E$15</f>
        <v>0</v>
      </c>
      <c r="J90" s="320" t="n">
        <f aca="false">G58*$E$19</f>
        <v>0</v>
      </c>
      <c r="K90" s="317" t="n">
        <f aca="false">H90+I90+J90</f>
        <v>0.512</v>
      </c>
      <c r="L90" s="321" t="n">
        <f aca="false">K90*$L$65</f>
        <v>0</v>
      </c>
      <c r="M90" s="208" t="n">
        <f aca="false">B58*$F$13</f>
        <v>0.1378</v>
      </c>
      <c r="N90" s="317" t="n">
        <f aca="false">D58*$F$16</f>
        <v>49.6692</v>
      </c>
      <c r="O90" s="317" t="n">
        <f aca="false">E58*$F$17</f>
        <v>0.71337</v>
      </c>
      <c r="P90" s="317" t="n">
        <f aca="false">M90+N90+O90</f>
        <v>50.52037</v>
      </c>
      <c r="Q90" s="318" t="n">
        <f aca="false">P90*$Q$65</f>
        <v>0</v>
      </c>
      <c r="R90" s="208" t="n">
        <f aca="false">B58*$G$13</f>
        <v>0.211</v>
      </c>
      <c r="S90" s="317" t="n">
        <f aca="false">D58*$G$16</f>
        <v>72.197</v>
      </c>
      <c r="T90" s="317" t="n">
        <f aca="false">R90+S90</f>
        <v>72.408</v>
      </c>
      <c r="U90" s="322" t="n">
        <f aca="false">T90*$U$65</f>
        <v>0</v>
      </c>
      <c r="V90" s="208" t="n">
        <f aca="false">G58*$J$19</f>
        <v>0</v>
      </c>
      <c r="W90" s="319" t="n">
        <f aca="false">V90*$W$65</f>
        <v>0</v>
      </c>
      <c r="X90" s="317" t="n">
        <f aca="false">C58*$K$15</f>
        <v>0</v>
      </c>
      <c r="Y90" s="323" t="n">
        <f aca="false">F58*$K$18</f>
        <v>0</v>
      </c>
      <c r="Z90" s="324" t="n">
        <f aca="false">X90+Y90</f>
        <v>0</v>
      </c>
      <c r="AA90" s="319" t="n">
        <f aca="false">Z90*$AA$65</f>
        <v>0</v>
      </c>
      <c r="AB90" s="30"/>
      <c r="AC90" s="30"/>
    </row>
    <row r="91" customFormat="false" ht="13.5" hidden="false" customHeight="false" outlineLevel="0" collapsed="false">
      <c r="A91" s="232" t="s">
        <v>47</v>
      </c>
      <c r="B91" s="325" t="n">
        <f aca="false">SUM(B67:B90)</f>
        <v>574.874786875325</v>
      </c>
      <c r="C91" s="326" t="n">
        <f aca="false">SUM(C67:C90)</f>
        <v>12.7396074653812</v>
      </c>
      <c r="D91" s="326" t="n">
        <f aca="false">SUM(D67:D90)</f>
        <v>587.614394340706</v>
      </c>
      <c r="E91" s="327" t="n">
        <f aca="false">SUM(E67:E90)</f>
        <v>0</v>
      </c>
      <c r="F91" s="325" t="n">
        <f aca="false">SUM(F67:F90)</f>
        <v>898</v>
      </c>
      <c r="G91" s="327" t="n">
        <f aca="false">SUM(G67:G90)</f>
        <v>17753.46</v>
      </c>
      <c r="H91" s="325" t="n">
        <f aca="false">SUM(H67:H90)</f>
        <v>256</v>
      </c>
      <c r="I91" s="326" t="n">
        <f aca="false">SUM(I67:I90)</f>
        <v>237</v>
      </c>
      <c r="J91" s="328" t="n">
        <f aca="false">SUM(J67:J90)</f>
        <v>551</v>
      </c>
      <c r="K91" s="326" t="n">
        <f aca="false">SUM(K67:K90)</f>
        <v>1044</v>
      </c>
      <c r="L91" s="329" t="n">
        <f aca="false">SUM(L67:L90)</f>
        <v>0</v>
      </c>
      <c r="M91" s="325" t="n">
        <f aca="false">SUM(M67:M90)</f>
        <v>68.9</v>
      </c>
      <c r="N91" s="326" t="n">
        <f aca="false">SUM(N67:N90)</f>
        <v>340.2</v>
      </c>
      <c r="O91" s="326" t="n">
        <f aca="false">SUM(O67:O90)</f>
        <v>90.3</v>
      </c>
      <c r="P91" s="326" t="n">
        <f aca="false">SUM(P67:P90)</f>
        <v>499.4</v>
      </c>
      <c r="Q91" s="327" t="n">
        <f aca="false">SUM(Q67:Q90)</f>
        <v>0</v>
      </c>
      <c r="R91" s="325" t="n">
        <f aca="false">SUM(R67:R90)</f>
        <v>105.5</v>
      </c>
      <c r="S91" s="326" t="n">
        <f aca="false">SUM(S67:S90)</f>
        <v>494.5</v>
      </c>
      <c r="T91" s="326" t="n">
        <f aca="false">SUM(T67:T90)</f>
        <v>600</v>
      </c>
      <c r="U91" s="330" t="n">
        <f aca="false">SUM(U67:U90)</f>
        <v>0</v>
      </c>
      <c r="V91" s="325" t="n">
        <f aca="false">SUM(V67:V90)</f>
        <v>315</v>
      </c>
      <c r="W91" s="327" t="n">
        <f aca="false">SUM(W67:W90)</f>
        <v>0</v>
      </c>
      <c r="X91" s="325" t="n">
        <f aca="false">SUM(X67:X90)</f>
        <v>124</v>
      </c>
      <c r="Y91" s="331" t="n">
        <f aca="false">SUM(Y67:Y90)</f>
        <v>182</v>
      </c>
      <c r="Z91" s="326" t="n">
        <f aca="false">SUM(Z67:Z90)</f>
        <v>306</v>
      </c>
      <c r="AA91" s="327" t="n">
        <f aca="false">SUM(AA67:AA90)</f>
        <v>91.8</v>
      </c>
      <c r="AB91" s="30"/>
      <c r="AC91" s="30"/>
    </row>
    <row r="92" customFormat="false" ht="12.75" hidden="false" customHeight="false" outlineLevel="0" collapsed="false">
      <c r="A92" s="332" t="s">
        <v>152</v>
      </c>
      <c r="B92" s="64"/>
      <c r="C92" s="64"/>
      <c r="D92" s="64"/>
      <c r="E92" s="53"/>
      <c r="F92" s="64"/>
      <c r="G92" s="5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0"/>
      <c r="Y92" s="30"/>
    </row>
    <row r="93" customFormat="false" ht="12.75" hidden="false" customHeight="false" outlineLevel="0" collapsed="false">
      <c r="A93" s="195" t="s">
        <v>240</v>
      </c>
      <c r="B93" s="263"/>
      <c r="C93" s="263"/>
      <c r="D93" s="60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0"/>
      <c r="Y93" s="30"/>
    </row>
    <row r="94" customFormat="false" ht="12.75" hidden="false" customHeight="false" outlineLevel="0" collapsed="false">
      <c r="A94" s="195" t="s">
        <v>241</v>
      </c>
      <c r="B94" s="263"/>
      <c r="C94" s="263"/>
      <c r="D94" s="60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0"/>
      <c r="Y94" s="30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6.5" hidden="false" customHeight="false" outlineLevel="0" collapsed="false">
      <c r="A96" s="333" t="s">
        <v>242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76.5" hidden="false" customHeight="false" outlineLevel="0" collapsed="false">
      <c r="A97" s="334" t="s">
        <v>112</v>
      </c>
      <c r="B97" s="335" t="s">
        <v>243</v>
      </c>
      <c r="C97" s="336" t="s">
        <v>244</v>
      </c>
      <c r="D97" s="337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2.75" hidden="false" customHeight="false" outlineLevel="0" collapsed="false">
      <c r="A98" s="316" t="s">
        <v>8</v>
      </c>
      <c r="B98" s="82" t="n">
        <f aca="false">C27*E65</f>
        <v>0</v>
      </c>
      <c r="C98" s="318" t="n">
        <f aca="false">(C13+C20)*E65</f>
        <v>0</v>
      </c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2.75" hidden="false" customHeight="false" outlineLevel="0" collapsed="false">
      <c r="A99" s="316" t="s">
        <v>9</v>
      </c>
      <c r="B99" s="82" t="n">
        <f aca="false">D27*G65</f>
        <v>0</v>
      </c>
      <c r="C99" s="318" t="n">
        <f aca="false">(D13+D20)*G65</f>
        <v>17753.46</v>
      </c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2.75" hidden="false" customHeight="false" outlineLevel="0" collapsed="false">
      <c r="A100" s="316" t="s">
        <v>10</v>
      </c>
      <c r="B100" s="82" t="n">
        <f aca="false">E27*J65</f>
        <v>0</v>
      </c>
      <c r="C100" s="318" t="n">
        <f aca="false">(E13+E20)*J65</f>
        <v>0</v>
      </c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2.75" hidden="false" customHeight="false" outlineLevel="0" collapsed="false">
      <c r="A101" s="338" t="s">
        <v>11</v>
      </c>
      <c r="B101" s="82" t="n">
        <f aca="false">F27*Q65</f>
        <v>0</v>
      </c>
      <c r="C101" s="318" t="n">
        <f aca="false">(F13+F20)*Q65</f>
        <v>0</v>
      </c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2.75" hidden="false" customHeight="false" outlineLevel="0" collapsed="false">
      <c r="A102" s="338" t="s">
        <v>12</v>
      </c>
      <c r="B102" s="82" t="n">
        <f aca="false">G27*U65</f>
        <v>0</v>
      </c>
      <c r="C102" s="318" t="n">
        <f aca="false">(G13+G20)*U65</f>
        <v>0</v>
      </c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2.75" hidden="false" customHeight="false" outlineLevel="0" collapsed="false">
      <c r="A103" s="338" t="s">
        <v>13</v>
      </c>
      <c r="B103" s="339" t="n">
        <f aca="false">I27*AC65</f>
        <v>0</v>
      </c>
      <c r="C103" s="318" t="n">
        <f aca="false">(I13+I20)*AC65</f>
        <v>0</v>
      </c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2.75" hidden="false" customHeight="false" outlineLevel="0" collapsed="false">
      <c r="A104" s="338" t="s">
        <v>14</v>
      </c>
      <c r="B104" s="339" t="n">
        <f aca="false">J27*W65</f>
        <v>0</v>
      </c>
      <c r="C104" s="318" t="n">
        <f aca="false">(J13+J20)*W65</f>
        <v>0</v>
      </c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2.75" hidden="false" customHeight="false" outlineLevel="0" collapsed="false">
      <c r="A105" s="338" t="s">
        <v>18</v>
      </c>
      <c r="B105" s="339" t="n">
        <f aca="false">K27*AA65</f>
        <v>19.71</v>
      </c>
      <c r="C105" s="340" t="n">
        <f aca="false">(K13+K20)*AA65</f>
        <v>91.8</v>
      </c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3.5" hidden="false" customHeight="false" outlineLevel="0" collapsed="false">
      <c r="A106" s="213" t="s">
        <v>47</v>
      </c>
      <c r="B106" s="341" t="n">
        <f aca="false">SUM(B98:B105)</f>
        <v>19.71</v>
      </c>
      <c r="C106" s="342" t="n">
        <f aca="false">SUM(C98:C105)</f>
        <v>17845.26</v>
      </c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</row>
  </sheetData>
  <mergeCells count="19">
    <mergeCell ref="A3:A4"/>
    <mergeCell ref="A30:K30"/>
    <mergeCell ref="A60:G60"/>
    <mergeCell ref="I60:L60"/>
    <mergeCell ref="A63:A65"/>
    <mergeCell ref="B64:E64"/>
    <mergeCell ref="F64:G64"/>
    <mergeCell ref="H64:L64"/>
    <mergeCell ref="M64:Q64"/>
    <mergeCell ref="R64:U64"/>
    <mergeCell ref="V64:W64"/>
    <mergeCell ref="X64:AA64"/>
    <mergeCell ref="AB64:AC64"/>
    <mergeCell ref="B65:D65"/>
    <mergeCell ref="H65:K65"/>
    <mergeCell ref="M65:P65"/>
    <mergeCell ref="R65:T65"/>
    <mergeCell ref="X65:Z65"/>
    <mergeCell ref="AB66:AC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9:37:11Z</dcterms:created>
  <dc:creator>Adam Keech</dc:creator>
  <dc:description/>
  <dc:language>en-US</dc:language>
  <cp:lastModifiedBy>Bhavaraju, Murty P.</cp:lastModifiedBy>
  <cp:lastPrinted>2016-05-24T13:23:58Z</cp:lastPrinted>
  <dcterms:modified xsi:type="dcterms:W3CDTF">2016-05-24T13:43:50Z</dcterms:modified>
  <cp:revision>0</cp:revision>
  <dc:subject/>
  <dc:title/>
</cp:coreProperties>
</file>