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AP Oblig-ZCP" sheetId="1" state="visible" r:id="rId2"/>
    <sheet name="Summary" sheetId="2" state="visible" r:id="rId3"/>
    <sheet name="CP TIA Load Pricing Results" sheetId="3" state="visible" r:id="rId4"/>
    <sheet name="BRA Resource Clearing Results" sheetId="4" state="visible" r:id="rId5"/>
    <sheet name="BRA Load Pricing Results" sheetId="5" state="visible" r:id="rId6"/>
    <sheet name="BRA CTRs" sheetId="6" state="visible" r:id="rId7"/>
    <sheet name="BRA ICTRs" sheetId="7" state="visible" r:id="rId8"/>
  </sheets>
  <definedNames>
    <definedName function="false" hidden="false" localSheetId="5" name="_xlnm.Print_Area" vbProcedure="false">'BRA CTRs'!$A$1:$AB$41</definedName>
    <definedName function="false" hidden="false" localSheetId="6" name="_xlnm.Print_Area" vbProcedure="false">'BRA ICTRs'!$A$1:$T$102</definedName>
    <definedName function="false" hidden="false" localSheetId="4" name="_xlnm.Print_Area" vbProcedure="false">'BRA Load Pricing Results'!$A$1:$M$60</definedName>
    <definedName function="false" hidden="false" localSheetId="3" name="_xlnm.Print_Area" vbProcedure="false">'BRA Resource Clearing Results'!$A$2:$J$107</definedName>
    <definedName function="false" hidden="false" localSheetId="2" name="_xlnm.Print_Area" vbProcedure="false">'CP TIA Load Pricing Results'!$A$1:$D$30</definedName>
    <definedName function="false" hidden="false" localSheetId="1" name="_xlnm.Print_Area" vbProcedure="false">Summary!$A$1:$H$49</definedName>
    <definedName function="false" hidden="false" localSheetId="0" name="_xlnm.Print_Area" vbProcedure="false">'UCAP Oblig-ZCP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55">
  <si>
    <t xml:space="preserve">2017/2018 BRA, CP TIA:  Zonal UCAP Obligations, Zonal Capacity Prices, Zonal CTR Credit Rate, and Zonal Net Load Prices</t>
  </si>
  <si>
    <t xml:space="preserve">#5252670</t>
  </si>
  <si>
    <t xml:space="preserve"> </t>
  </si>
  <si>
    <t xml:space="preserve">Base Residual Auction</t>
  </si>
  <si>
    <t xml:space="preserve">Zone</t>
  </si>
  <si>
    <t xml:space="preserve">Base Zonal UCAP Obligation (MW)</t>
  </si>
  <si>
    <t xml:space="preserve">Preliminary Zonal Capacity Price ($/MW-day)</t>
  </si>
  <si>
    <t xml:space="preserve">CP Transition IA Cost Component as of 9/9/2015 ($/MW-day) </t>
  </si>
  <si>
    <t xml:space="preserve">Adjusted Zonal Capacity Price with CP Transition IA Cost Component ($/MW-day)</t>
  </si>
  <si>
    <t xml:space="preserve">Base Zonal CTR Credit Rate ($/MW-UCAP Obligation-day)</t>
  </si>
  <si>
    <t xml:space="preserve">Adjusted Zonal Net Load Price ($/MW-day)</t>
  </si>
  <si>
    <t xml:space="preserve">AE</t>
  </si>
  <si>
    <t xml:space="preserve">AEP **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 **</t>
  </si>
  <si>
    <t xml:space="preserve">DLCO</t>
  </si>
  <si>
    <t xml:space="preserve">DOM</t>
  </si>
  <si>
    <t xml:space="preserve">DPL</t>
  </si>
  <si>
    <t xml:space="preserve">EKPC **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  <si>
    <t xml:space="preserve">** Obligation affected by FRR quantities.</t>
  </si>
  <si>
    <t xml:space="preserve">2017/2018 Delivery Year Summary of Auction Results</t>
  </si>
  <si>
    <t xml:space="preserve">Capacity Cleared &amp; Resource Clearing Prices</t>
  </si>
  <si>
    <t xml:space="preserve">LDA/External Source Zone</t>
  </si>
  <si>
    <t xml:space="preserve">Total Resources Cleared for PJM LSEs (MW)</t>
  </si>
  <si>
    <t xml:space="preserve">Annual Resource Clearing Price ($/MW-day)</t>
  </si>
  <si>
    <t xml:space="preserve">RTO *</t>
  </si>
  <si>
    <t xml:space="preserve">MAAC</t>
  </si>
  <si>
    <t xml:space="preserve">EMAAC</t>
  </si>
  <si>
    <t xml:space="preserve">SWMAAC</t>
  </si>
  <si>
    <t xml:space="preserve">PSNORTH</t>
  </si>
  <si>
    <t xml:space="preserve">DPLSOUTH</t>
  </si>
  <si>
    <t xml:space="preserve">ATSI-CLEVELAND</t>
  </si>
  <si>
    <t xml:space="preserve">NORTH</t>
  </si>
  <si>
    <t xml:space="preserve">WEST 1</t>
  </si>
  <si>
    <t xml:space="preserve">WEST 2</t>
  </si>
  <si>
    <t xml:space="preserve">SOUTH 1</t>
  </si>
  <si>
    <t xml:space="preserve">SOUTH 2</t>
  </si>
  <si>
    <t xml:space="preserve">* RTO resources do not include resources modeled in External Source Zones.</t>
  </si>
  <si>
    <t xml:space="preserve">Zonal UCAP Obligations, Zonal Capacity Prices, &amp; Zonal CTR Credit Rates</t>
  </si>
  <si>
    <t xml:space="preserve">Base Zonal UCAP Obligation      (MW)</t>
  </si>
  <si>
    <t xml:space="preserve">Preliminary Zonal Capacity Price          ($/MW-day)</t>
  </si>
  <si>
    <t xml:space="preserve">Adjusted Zonal Net Load Price         ($/MW-day)</t>
  </si>
  <si>
    <t xml:space="preserve">COMED **</t>
  </si>
  <si>
    <t xml:space="preserve">Total</t>
  </si>
  <si>
    <t xml:space="preserve">Preliminary Zonal Capacity Prices and Base Zonal CTR Credit Rates are determined based on the results of the Base Residual Auction.</t>
  </si>
  <si>
    <t xml:space="preserve">Base Residual Auction Adjusted Zonal Capacity Price with CP Transition IA Cost Component is equal to the Preliminary Zonal Capacity Price plus CP Transition IA Cost Component determined as of 9/9/2015.</t>
  </si>
  <si>
    <t xml:space="preserve">2017/2018 Capacity Performance Transition Incremental Auction Load Pricing Results</t>
  </si>
  <si>
    <t xml:space="preserve">CP Transition IA Cost Component* ($/MW-day)</t>
  </si>
  <si>
    <t xml:space="preserve">AEP</t>
  </si>
  <si>
    <t xml:space="preserve">DEOK</t>
  </si>
  <si>
    <t xml:space="preserve">EKPC</t>
  </si>
  <si>
    <t xml:space="preserve">Total RTO Obligation, MW</t>
  </si>
  <si>
    <t xml:space="preserve">Additional Auction Credits due to CP Transition IA ($/day)</t>
  </si>
  <si>
    <t xml:space="preserve">CP  Transition IA Cost Component*, ($/MW-day)</t>
  </si>
  <si>
    <t xml:space="preserve">* CP Transition IA  Cost Component detemined as of 9/9/2015.  CP Transition IA Cost Component is subject to change since Total RTO Obligation is not finalized until after final Incremental Auction for Delivery Year.</t>
  </si>
  <si>
    <t xml:space="preserve">2017/2018 DY BRA Resource Clearing Results</t>
  </si>
  <si>
    <t xml:space="preserve">Resource Clearing Prices</t>
  </si>
  <si>
    <t xml:space="preserve">System Marginal Price*
 [$/MW-day]</t>
  </si>
  <si>
    <t xml:space="preserve">Locational Price Adder (Decrement)**
  [$/MW-day]</t>
  </si>
  <si>
    <t xml:space="preserve">Annual Resource Clearing Price [$/MW-day]</t>
  </si>
  <si>
    <t xml:space="preserve">Sub-Annual Resource Price Decrement in LDA
 [$/MW-day]</t>
  </si>
  <si>
    <t xml:space="preserve">Extended Summer Resource Clearing Price
 [$/MW-day]</t>
  </si>
  <si>
    <t xml:space="preserve">Limited Resource Price Decrement in LDA [$/MW-day]</t>
  </si>
  <si>
    <t xml:space="preserve">Limited Resource Clearing Price [$/MW-day]</t>
  </si>
  <si>
    <t xml:space="preserve">RTO</t>
  </si>
  <si>
    <t xml:space="preserve">NA</t>
  </si>
  <si>
    <t xml:space="preserve">*System Marginal Price is the clearing price for Annual Resources in unconstrained area of RTO.</t>
  </si>
  <si>
    <t xml:space="preserve">** Locational Price Adder (positive number) is with respect to the immediate higher level LDA.  Locational Price Decrement (negative number) is with respect to the unconstrained area of RTO.</t>
  </si>
  <si>
    <t xml:space="preserve">Cleared &amp; Make-Whole MWs</t>
  </si>
  <si>
    <t xml:space="preserve">Annual Resources Cleared [MW]</t>
  </si>
  <si>
    <t xml:space="preserve">Extended Summer Resources Cleared [MW]</t>
  </si>
  <si>
    <t xml:space="preserve">Limited Resources Cleared [MW]</t>
  </si>
  <si>
    <t xml:space="preserve">Total Resources Cleared        [MW]</t>
  </si>
  <si>
    <t xml:space="preserve">Annual Resources Make-whole [MW]</t>
  </si>
  <si>
    <t xml:space="preserve">Extended Summer Resources Make-whole [MW]</t>
  </si>
  <si>
    <t xml:space="preserve">Limited Resources Make-whole [MW]</t>
  </si>
  <si>
    <t xml:space="preserve">Total Make-whole [MW]</t>
  </si>
  <si>
    <t xml:space="preserve">RTO ***</t>
  </si>
  <si>
    <t xml:space="preserve">*** RTO resources do not include resources modeled in External Source Zones.</t>
  </si>
  <si>
    <t xml:space="preserve">Resource Credits</t>
  </si>
  <si>
    <t xml:space="preserve">Resource Credits for Annual Resources [$/day]</t>
  </si>
  <si>
    <t xml:space="preserve">Resource Credits for Extended Summer Resources [$/day]</t>
  </si>
  <si>
    <t xml:space="preserve">Resource Credits for Limited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Rest of ATSI</t>
  </si>
  <si>
    <t xml:space="preserve">Make-Whole MW &amp; Credits</t>
  </si>
  <si>
    <t xml:space="preserve">Annual Resource Make-whole [MW]</t>
  </si>
  <si>
    <t xml:space="preserve">Extended Summer Resource Make-whole [MW]</t>
  </si>
  <si>
    <t xml:space="preserve">Limited Resource Make-whole  [MW]</t>
  </si>
  <si>
    <t xml:space="preserve">Make-whole Credits for Annual Resources [$/day]</t>
  </si>
  <si>
    <t xml:space="preserve">Make-whole Credits for Extended Summer Resources [$/day]</t>
  </si>
  <si>
    <t xml:space="preserve">Make-whole Credits for Limited Resources [$/day]</t>
  </si>
  <si>
    <t xml:space="preserve">Additional Make-whole Adjustments due to NEPA [$/day)</t>
  </si>
  <si>
    <t xml:space="preserve">Total Make-Whole Credits [$/day]</t>
  </si>
  <si>
    <t xml:space="preserve">Qualifying Transmission Upgrade (QTU) MWs &amp; Credits</t>
  </si>
  <si>
    <t xml:space="preserve">Sink LDA</t>
  </si>
  <si>
    <t xml:space="preserve">QTU 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7/2018 DY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Short-Term Resource Target [%]</t>
  </si>
  <si>
    <t xml:space="preserve">  </t>
  </si>
  <si>
    <t xml:space="preserve">Short-Term Resource Target [MW]</t>
  </si>
  <si>
    <t xml:space="preserve">Obligation Peak Load Scaling Factor</t>
  </si>
  <si>
    <t xml:space="preserve">LDA Capacity Price</t>
  </si>
  <si>
    <t xml:space="preserve">LDA</t>
  </si>
  <si>
    <t xml:space="preserve">LDA Base UCAP Obligation [MW]</t>
  </si>
  <si>
    <t xml:space="preserve">System Marginal Price [$/MW-day]</t>
  </si>
  <si>
    <t xml:space="preserve">Locational Price Adder* applicable to LDA [$/MW-day]</t>
  </si>
  <si>
    <t xml:space="preserve">Adjustment due to Sub-Annual Resource Price Decrement in constrained LDA [$/day]</t>
  </si>
  <si>
    <t xml:space="preserve">Adjustment due to Sub-Annual Resource Price Decrement in constrained LDA [$/MW-day]</t>
  </si>
  <si>
    <t xml:space="preserve">Adjustment due to Limited Resource Price Decrement in constrained LDA [$/day]</t>
  </si>
  <si>
    <t xml:space="preserve">Adjustment due to Limited Resource Price Decrement in constrained LDA [$/MW-day]</t>
  </si>
  <si>
    <t xml:space="preserve">Adjustment due to Price Decrements for External Resources [$/day]</t>
  </si>
  <si>
    <t xml:space="preserve">Adjustment due to Price Decrements for External Resources [$/MW-day]</t>
  </si>
  <si>
    <t xml:space="preserve">Adjustment due to Make-Whole [$/MW-day]</t>
  </si>
  <si>
    <t xml:space="preserve">LDA Capacity Price [$/MW-day]</t>
  </si>
  <si>
    <t xml:space="preserve">*Locational Price Adder with respect to RTO</t>
  </si>
  <si>
    <t xml:space="preserve">Calculation of Zonal Capacity Prices for PS, DPL, and ATSI</t>
  </si>
  <si>
    <t xml:space="preserve">Sub-Zone/Zone</t>
  </si>
  <si>
    <t xml:space="preserve">Reference LDA** Capacity Price [MW]</t>
  </si>
  <si>
    <t xml:space="preserve">Cleared Capacity     [MW]</t>
  </si>
  <si>
    <t xml:space="preserve">Additional Locational Price Adder with respect to Reference LDA [$/MW-day]</t>
  </si>
  <si>
    <t xml:space="preserve">Additional Adjustment due to Sub-Annual Resource Price Decrement with respect to Reference LDA [$/day]</t>
  </si>
  <si>
    <t xml:space="preserve">Additional Adjustment due to Sub-Annual  Resource Price Decrement with respect to Reference LDA [$/MW-day]</t>
  </si>
  <si>
    <t xml:space="preserve">Additional Adjustment due to Limited Resource Price Decrement with respect to Reference LDA [$/day]</t>
  </si>
  <si>
    <t xml:space="preserve">Additional Adjustment due to Limited Resource Price Decrement with respect to Reference LDA [$/MW-day]</t>
  </si>
  <si>
    <t xml:space="preserve">Additional Make-whole Costs with respect to  Reference LDA [$/day]</t>
  </si>
  <si>
    <t xml:space="preserve">Additional Adjustment due to Make-whole with respect to Reference LDA
 [$/MW-day]</t>
  </si>
  <si>
    <t xml:space="preserve">Preliminary Zonal Capacity Price
[$/MW-day]</t>
  </si>
  <si>
    <t xml:space="preserve">Rest of DPL</t>
  </si>
  <si>
    <t xml:space="preserve">**Reference LDA is EMAAC LDA for PS and DPL zones and RTO for ATSI zone.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3 W/N Coincident Peak Load          [MW]</t>
  </si>
  <si>
    <t xml:space="preserve">Zonal Forecast Peak Load Scaling Factor</t>
  </si>
  <si>
    <t xml:space="preserve">2017/2018 Prelim. Zonal Peak Load Forecast              [MW]</t>
  </si>
  <si>
    <t xml:space="preserve">Short-Term Resource Procurement Target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AEP ***</t>
  </si>
  <si>
    <t xml:space="preserve">COMED ***</t>
  </si>
  <si>
    <t xml:space="preserve">DEOK ***</t>
  </si>
  <si>
    <t xml:space="preserve">EKPC ***</t>
  </si>
  <si>
    <t xml:space="preserve">Notes:</t>
  </si>
  <si>
    <t xml:space="preserve">*** Obligation affected by FRR quantities</t>
  </si>
  <si>
    <t xml:space="preserve">The load charges for Base Zonal UCAP Obligations at the Preliminary Zonal Capacity Prices exceed the sum of Resource Credits, Make-Whole Payments, QTU Credits and CTR/ICTR Credits as the Base Zonal UCAP Obligations include uncleared Short-Term Resource Procurement Target with no Resource Credits.  </t>
  </si>
  <si>
    <t xml:space="preserve">2017/2018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TSI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[MW]</t>
  </si>
  <si>
    <t xml:space="preserve">Economic Value of LSE CTRs [$/day]</t>
  </si>
  <si>
    <t xml:space="preserve">CTRs Allocated to LSEs                 [MW]</t>
  </si>
  <si>
    <t xml:space="preserve">CTRs Allocated to LSEs        [MW]</t>
  </si>
  <si>
    <t xml:space="preserve">CTRs Allocated to LSEs            [MW]</t>
  </si>
  <si>
    <t xml:space="preserve">Preliminary CTRs Allocated = Max of the LDA CTRs Allocated to LSEs [MW]</t>
  </si>
  <si>
    <t xml:space="preserve">Total Preliminary Economic Value of LSE CTRs [$/day]</t>
  </si>
  <si>
    <t xml:space="preserve">Base Zonal CTR Credit Rate [$/MW UCAP Obligation per Day]</t>
  </si>
  <si>
    <t xml:space="preserve">Preliminary Zonal CTR Settlement Rate [$/MW CTR per day]</t>
  </si>
  <si>
    <t xml:space="preserve">Totals</t>
  </si>
  <si>
    <t xml:space="preserve">Locational Price Adder is respect to immediate higher level LDA.</t>
  </si>
  <si>
    <t xml:space="preserve">A Weighted Locational Price Adder is used in the case of PS, DPL, or ATSI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7/2018 DY BRA ICTRs </t>
  </si>
  <si>
    <t xml:space="preserve">Incremental Capacity Transfer Rights (ICTRs)</t>
  </si>
  <si>
    <t xml:space="preserve">ADJUSTED</t>
  </si>
  <si>
    <t xml:space="preserve">Incremental Rights-Eligible Required Transmission Enhancements</t>
  </si>
  <si>
    <t xml:space="preserve">Certified ICTR * [MW]</t>
  </si>
  <si>
    <t xml:space="preserve">Adjusted ICTR * [MW]</t>
  </si>
  <si>
    <t xml:space="preserve">Certified ICTR [MW]</t>
  </si>
  <si>
    <t xml:space="preserve">Regional Facilities and Necessary Lower Voltage Facilities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b1694: Rebuild Loudoun - Brambleton 500 kV (effective 2016/2017)</t>
  </si>
  <si>
    <t xml:space="preserve">ICTRs [MW] for Regional Facilities and Necessary Lower Voltage Facilities</t>
  </si>
  <si>
    <t xml:space="preserve">Lower Voltage Facilities</t>
  </si>
  <si>
    <t xml:space="preserve">b0497: Install Second Conastone-Graceton 230 kV circuit; Replace Conastone 230 kV breaker 2323/2302 (effective 2014/2015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b1251.1, b1251: Re-build the existing and build a second Raphael-Bagley 230 kV 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Y1-082:  Uprate bus equipment at Wye Mills 69 kV substation</t>
  </si>
  <si>
    <t xml:space="preserve">Y3-082:  Upgrade Easton-Trappe Tap 69 kV circuit to 136/174 MVA SN/SE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Lower Voltage Facility: b1251, b1251.1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2014 cost responsibility assignments from the tariff (from 1-1-14 update).  The cost allocation percentages may change during actual Delivery Year. </t>
  </si>
  <si>
    <t xml:space="preserve">Allocation of Required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1304.1-b1304.4  [MW]</t>
  </si>
  <si>
    <t xml:space="preserve">ICTRs for Lower Voltage Facility: b1398 [MW]</t>
  </si>
  <si>
    <t xml:space="preserve">ICTRs for Lower Voltage Facility: b1251, b1251.1 [MW]</t>
  </si>
  <si>
    <t xml:space="preserve">No ICTRs for Regional Facilities/ Necessary Lower Voltage Facilities and no ICTRs for Lower Voltage Facilities.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_);_(* \(#,##0.0\);_(* \-??_);_(@_)"/>
    <numFmt numFmtId="169" formatCode="\$#,##0.00"/>
    <numFmt numFmtId="170" formatCode="0.0"/>
    <numFmt numFmtId="171" formatCode="\$#,##0.00_);&quot;($&quot;#,##0.00\)"/>
    <numFmt numFmtId="172" formatCode="#,##0.0"/>
    <numFmt numFmtId="173" formatCode="0"/>
    <numFmt numFmtId="174" formatCode="\$#,##0.0"/>
    <numFmt numFmtId="175" formatCode="0.0%"/>
    <numFmt numFmtId="176" formatCode="0.00%"/>
    <numFmt numFmtId="177" formatCode="0.0000"/>
    <numFmt numFmtId="178" formatCode="0.00000"/>
    <numFmt numFmtId="179" formatCode="#,##0.00"/>
    <numFmt numFmtId="180" formatCode="_(* #,##0.00000_);_(* \(#,##0.00000\);_(* \-?????_);_(@_)"/>
    <numFmt numFmtId="181" formatCode="0.000000"/>
    <numFmt numFmtId="182" formatCode="#,##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6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  <c r="F4" s="6"/>
      <c r="G4" s="6"/>
    </row>
    <row r="5" customFormat="false" ht="77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 t="s">
        <v>4</v>
      </c>
    </row>
    <row r="6" customFormat="false" ht="15" hidden="false" customHeight="true" outlineLevel="0" collapsed="false">
      <c r="A6" s="9" t="s">
        <v>11</v>
      </c>
      <c r="B6" s="10" t="n">
        <f aca="false">Summary!B29</f>
        <v>3113.27252515692</v>
      </c>
      <c r="C6" s="11" t="n">
        <f aca="false">Summary!C29</f>
        <v>119.923899504674</v>
      </c>
      <c r="D6" s="11" t="n">
        <f aca="false">Summary!D29</f>
        <v>27.6900044529305</v>
      </c>
      <c r="E6" s="11" t="n">
        <f aca="false">Summary!E29</f>
        <v>147.613903957605</v>
      </c>
      <c r="F6" s="11" t="n">
        <f aca="false">Summary!F29</f>
        <v>0</v>
      </c>
      <c r="G6" s="11" t="n">
        <f aca="false">Summary!G29</f>
        <v>147.613903957605</v>
      </c>
      <c r="H6" s="9" t="s">
        <v>11</v>
      </c>
      <c r="J6" s="12"/>
      <c r="K6" s="12"/>
    </row>
    <row r="7" customFormat="false" ht="15" hidden="false" customHeight="true" outlineLevel="0" collapsed="false">
      <c r="A7" s="9" t="s">
        <v>12</v>
      </c>
      <c r="B7" s="10" t="n">
        <f aca="false">Summary!B30</f>
        <v>12798.8679577323</v>
      </c>
      <c r="C7" s="11" t="n">
        <f aca="false">Summary!C30</f>
        <v>119.810301110635</v>
      </c>
      <c r="D7" s="11" t="n">
        <f aca="false">Summary!D30</f>
        <v>27.6900044529305</v>
      </c>
      <c r="E7" s="11" t="n">
        <f aca="false">Summary!E30</f>
        <v>147.500305563566</v>
      </c>
      <c r="F7" s="11" t="n">
        <f aca="false">Summary!F30</f>
        <v>0</v>
      </c>
      <c r="G7" s="11" t="n">
        <f aca="false">Summary!G30</f>
        <v>147.500305563566</v>
      </c>
      <c r="H7" s="9" t="s">
        <v>12</v>
      </c>
      <c r="J7" s="12"/>
      <c r="K7" s="12"/>
    </row>
    <row r="8" customFormat="false" ht="15" hidden="false" customHeight="true" outlineLevel="0" collapsed="false">
      <c r="A8" s="9" t="s">
        <v>13</v>
      </c>
      <c r="B8" s="10" t="n">
        <f aca="false">Summary!B31</f>
        <v>10008.8881436045</v>
      </c>
      <c r="C8" s="11" t="n">
        <f aca="false">Summary!C31</f>
        <v>119.810301110635</v>
      </c>
      <c r="D8" s="11" t="n">
        <f aca="false">Summary!D31</f>
        <v>27.6900044529305</v>
      </c>
      <c r="E8" s="11" t="n">
        <f aca="false">Summary!E31</f>
        <v>147.500305563566</v>
      </c>
      <c r="F8" s="11" t="n">
        <f aca="false">Summary!F31</f>
        <v>0</v>
      </c>
      <c r="G8" s="11" t="n">
        <f aca="false">Summary!G31</f>
        <v>147.500305563566</v>
      </c>
      <c r="H8" s="9" t="s">
        <v>13</v>
      </c>
      <c r="J8" s="12"/>
      <c r="K8" s="12"/>
    </row>
    <row r="9" customFormat="false" ht="15" hidden="false" customHeight="true" outlineLevel="0" collapsed="false">
      <c r="A9" s="9" t="s">
        <v>14</v>
      </c>
      <c r="B9" s="10" t="n">
        <f aca="false">Summary!B32</f>
        <v>14811.2525260465</v>
      </c>
      <c r="C9" s="11" t="n">
        <f aca="false">Summary!C32</f>
        <v>119.810301110635</v>
      </c>
      <c r="D9" s="11" t="n">
        <f aca="false">Summary!D32</f>
        <v>27.6900044529305</v>
      </c>
      <c r="E9" s="11" t="n">
        <f aca="false">Summary!E32</f>
        <v>147.500305563566</v>
      </c>
      <c r="F9" s="11" t="n">
        <f aca="false">Summary!F32</f>
        <v>0</v>
      </c>
      <c r="G9" s="11" t="n">
        <f aca="false">Summary!G32</f>
        <v>147.500305563566</v>
      </c>
      <c r="H9" s="9" t="s">
        <v>14</v>
      </c>
      <c r="J9" s="12"/>
      <c r="K9" s="12"/>
    </row>
    <row r="10" customFormat="false" ht="15" hidden="false" customHeight="true" outlineLevel="0" collapsed="false">
      <c r="A10" s="9" t="s">
        <v>15</v>
      </c>
      <c r="B10" s="10" t="n">
        <f aca="false">Summary!B33</f>
        <v>8209.98267361381</v>
      </c>
      <c r="C10" s="11" t="n">
        <f aca="false">Summary!C33</f>
        <v>119.923899504674</v>
      </c>
      <c r="D10" s="11" t="n">
        <f aca="false">Summary!D33</f>
        <v>27.6900044529305</v>
      </c>
      <c r="E10" s="11" t="n">
        <f aca="false">Summary!E33</f>
        <v>147.613903957605</v>
      </c>
      <c r="F10" s="11" t="n">
        <f aca="false">Summary!F33</f>
        <v>0</v>
      </c>
      <c r="G10" s="11" t="n">
        <f aca="false">Summary!G33</f>
        <v>147.613903957605</v>
      </c>
      <c r="H10" s="9" t="s">
        <v>15</v>
      </c>
      <c r="J10" s="12"/>
      <c r="K10" s="12"/>
    </row>
    <row r="11" customFormat="false" ht="15" hidden="false" customHeight="true" outlineLevel="0" collapsed="false">
      <c r="A11" s="9" t="s">
        <v>16</v>
      </c>
      <c r="B11" s="10" t="n">
        <f aca="false">Summary!B34</f>
        <v>26115.8245735729</v>
      </c>
      <c r="C11" s="11" t="n">
        <f aca="false">Summary!C34</f>
        <v>119.810301110635</v>
      </c>
      <c r="D11" s="11" t="n">
        <f aca="false">Summary!D34</f>
        <v>27.6900044529305</v>
      </c>
      <c r="E11" s="11" t="n">
        <f aca="false">Summary!E34</f>
        <v>147.500305563566</v>
      </c>
      <c r="F11" s="11" t="n">
        <f aca="false">Summary!F34</f>
        <v>0</v>
      </c>
      <c r="G11" s="11" t="n">
        <f aca="false">Summary!G34</f>
        <v>147.500305563566</v>
      </c>
      <c r="H11" s="9" t="s">
        <v>16</v>
      </c>
      <c r="J11" s="12"/>
      <c r="K11" s="12"/>
    </row>
    <row r="12" customFormat="false" ht="15" hidden="false" customHeight="true" outlineLevel="0" collapsed="false">
      <c r="A12" s="9" t="s">
        <v>17</v>
      </c>
      <c r="B12" s="10" t="n">
        <f aca="false">Summary!B35</f>
        <v>3965.74314749989</v>
      </c>
      <c r="C12" s="11" t="n">
        <f aca="false">Summary!C35</f>
        <v>119.810301110635</v>
      </c>
      <c r="D12" s="11" t="n">
        <f aca="false">Summary!D35</f>
        <v>27.6900044529305</v>
      </c>
      <c r="E12" s="11" t="n">
        <f aca="false">Summary!E35</f>
        <v>147.500305563566</v>
      </c>
      <c r="F12" s="11" t="n">
        <f aca="false">Summary!F35</f>
        <v>0</v>
      </c>
      <c r="G12" s="11" t="n">
        <f aca="false">Summary!G35</f>
        <v>147.500305563566</v>
      </c>
      <c r="H12" s="9" t="s">
        <v>17</v>
      </c>
      <c r="J12" s="12"/>
      <c r="K12" s="12"/>
    </row>
    <row r="13" customFormat="false" ht="15" hidden="false" customHeight="true" outlineLevel="0" collapsed="false">
      <c r="A13" s="9" t="s">
        <v>18</v>
      </c>
      <c r="B13" s="10" t="n">
        <f aca="false">Summary!B36</f>
        <v>5241.71120567653</v>
      </c>
      <c r="C13" s="11" t="n">
        <f aca="false">Summary!C36</f>
        <v>119.810301110635</v>
      </c>
      <c r="D13" s="11" t="n">
        <f aca="false">Summary!D36</f>
        <v>27.6900044529305</v>
      </c>
      <c r="E13" s="11" t="n">
        <f aca="false">Summary!E36</f>
        <v>147.500305563566</v>
      </c>
      <c r="F13" s="11" t="n">
        <f aca="false">Summary!F36</f>
        <v>0</v>
      </c>
      <c r="G13" s="11" t="n">
        <f aca="false">Summary!G36</f>
        <v>147.500305563566</v>
      </c>
      <c r="H13" s="9" t="s">
        <v>18</v>
      </c>
      <c r="J13" s="12"/>
      <c r="K13" s="12"/>
    </row>
    <row r="14" customFormat="false" ht="15" hidden="false" customHeight="true" outlineLevel="0" collapsed="false">
      <c r="A14" s="9" t="s">
        <v>19</v>
      </c>
      <c r="B14" s="10" t="n">
        <f aca="false">Summary!B37</f>
        <v>3369.12692176982</v>
      </c>
      <c r="C14" s="11" t="n">
        <f aca="false">Summary!C37</f>
        <v>119.810301110635</v>
      </c>
      <c r="D14" s="11" t="n">
        <f aca="false">Summary!D37</f>
        <v>27.6900044529305</v>
      </c>
      <c r="E14" s="11" t="n">
        <f aca="false">Summary!E37</f>
        <v>147.500305563566</v>
      </c>
      <c r="F14" s="11" t="n">
        <f aca="false">Summary!F37</f>
        <v>0</v>
      </c>
      <c r="G14" s="11" t="n">
        <f aca="false">Summary!G37</f>
        <v>147.500305563566</v>
      </c>
      <c r="H14" s="9" t="s">
        <v>19</v>
      </c>
      <c r="J14" s="12"/>
      <c r="K14" s="12"/>
    </row>
    <row r="15" customFormat="false" ht="15" hidden="false" customHeight="true" outlineLevel="0" collapsed="false">
      <c r="A15" s="9" t="s">
        <v>20</v>
      </c>
      <c r="B15" s="10" t="n">
        <f aca="false">Summary!B38</f>
        <v>23749.174920997</v>
      </c>
      <c r="C15" s="11" t="n">
        <f aca="false">Summary!C38</f>
        <v>119.810301110635</v>
      </c>
      <c r="D15" s="11" t="n">
        <f aca="false">Summary!D38</f>
        <v>27.6900044529305</v>
      </c>
      <c r="E15" s="11" t="n">
        <f aca="false">Summary!E38</f>
        <v>147.500305563566</v>
      </c>
      <c r="F15" s="11" t="n">
        <f aca="false">Summary!F38</f>
        <v>0</v>
      </c>
      <c r="G15" s="11" t="n">
        <f aca="false">Summary!G38</f>
        <v>147.500305563566</v>
      </c>
      <c r="H15" s="9" t="s">
        <v>20</v>
      </c>
      <c r="J15" s="12"/>
      <c r="K15" s="12"/>
    </row>
    <row r="16" customFormat="false" ht="15" hidden="false" customHeight="true" outlineLevel="0" collapsed="false">
      <c r="A16" s="9" t="s">
        <v>21</v>
      </c>
      <c r="B16" s="10" t="n">
        <f aca="false">Summary!B39</f>
        <v>4736.70263463875</v>
      </c>
      <c r="C16" s="11" t="n">
        <f aca="false">Summary!C39</f>
        <v>119.923899504674</v>
      </c>
      <c r="D16" s="11" t="n">
        <f aca="false">Summary!D39</f>
        <v>27.6900044529305</v>
      </c>
      <c r="E16" s="11" t="n">
        <f aca="false">Summary!E39</f>
        <v>147.613903957605</v>
      </c>
      <c r="F16" s="11" t="n">
        <f aca="false">Summary!F39</f>
        <v>0</v>
      </c>
      <c r="G16" s="11" t="n">
        <f aca="false">Summary!G39</f>
        <v>147.613903957605</v>
      </c>
      <c r="H16" s="9" t="s">
        <v>21</v>
      </c>
      <c r="J16" s="12"/>
      <c r="K16" s="12"/>
    </row>
    <row r="17" customFormat="false" ht="15" hidden="false" customHeight="true" outlineLevel="0" collapsed="false">
      <c r="A17" s="9" t="s">
        <v>22</v>
      </c>
      <c r="B17" s="10" t="n">
        <f aca="false">Summary!B40</f>
        <v>2405.3455855396</v>
      </c>
      <c r="C17" s="11" t="n">
        <f aca="false">Summary!C40</f>
        <v>119.810301110635</v>
      </c>
      <c r="D17" s="11" t="n">
        <f aca="false">Summary!D40</f>
        <v>27.6900044529305</v>
      </c>
      <c r="E17" s="11" t="n">
        <f aca="false">Summary!E40</f>
        <v>147.500305563566</v>
      </c>
      <c r="F17" s="11" t="n">
        <f aca="false">Summary!F40</f>
        <v>0</v>
      </c>
      <c r="G17" s="11" t="n">
        <f aca="false">Summary!G40</f>
        <v>147.500305563566</v>
      </c>
      <c r="H17" s="9" t="s">
        <v>22</v>
      </c>
      <c r="J17" s="12"/>
      <c r="K17" s="12"/>
    </row>
    <row r="18" customFormat="false" ht="15" hidden="false" customHeight="true" outlineLevel="0" collapsed="false">
      <c r="A18" s="9" t="s">
        <v>23</v>
      </c>
      <c r="B18" s="10" t="n">
        <f aca="false">Summary!B41</f>
        <v>7210.33916826343</v>
      </c>
      <c r="C18" s="11" t="n">
        <f aca="false">Summary!C41</f>
        <v>119.923899504674</v>
      </c>
      <c r="D18" s="11" t="n">
        <f aca="false">Summary!D41</f>
        <v>27.6900044529305</v>
      </c>
      <c r="E18" s="11" t="n">
        <f aca="false">Summary!E41</f>
        <v>147.613903957605</v>
      </c>
      <c r="F18" s="11" t="n">
        <f aca="false">Summary!F41</f>
        <v>0</v>
      </c>
      <c r="G18" s="11" t="n">
        <f aca="false">Summary!G41</f>
        <v>147.613903957605</v>
      </c>
      <c r="H18" s="9" t="s">
        <v>23</v>
      </c>
      <c r="J18" s="12"/>
      <c r="K18" s="12"/>
    </row>
    <row r="19" customFormat="false" ht="15" hidden="false" customHeight="true" outlineLevel="0" collapsed="false">
      <c r="A19" s="9" t="s">
        <v>24</v>
      </c>
      <c r="B19" s="10" t="n">
        <f aca="false">Summary!B42</f>
        <v>3465.35534527467</v>
      </c>
      <c r="C19" s="11" t="n">
        <f aca="false">Summary!C42</f>
        <v>119.923899504674</v>
      </c>
      <c r="D19" s="11" t="n">
        <f aca="false">Summary!D42</f>
        <v>27.6900044529305</v>
      </c>
      <c r="E19" s="11" t="n">
        <f aca="false">Summary!E42</f>
        <v>147.613903957605</v>
      </c>
      <c r="F19" s="11" t="n">
        <f aca="false">Summary!F42</f>
        <v>0</v>
      </c>
      <c r="G19" s="11" t="n">
        <f aca="false">Summary!G42</f>
        <v>147.613903957605</v>
      </c>
      <c r="H19" s="9" t="s">
        <v>24</v>
      </c>
      <c r="J19" s="12"/>
      <c r="K19" s="12"/>
    </row>
    <row r="20" customFormat="false" ht="15" hidden="false" customHeight="true" outlineLevel="0" collapsed="false">
      <c r="A20" s="9" t="s">
        <v>25</v>
      </c>
      <c r="B20" s="10" t="n">
        <f aca="false">Summary!B43</f>
        <v>10054.1721076068</v>
      </c>
      <c r="C20" s="11" t="n">
        <f aca="false">Summary!C43</f>
        <v>119.923899504674</v>
      </c>
      <c r="D20" s="11" t="n">
        <f aca="false">Summary!D43</f>
        <v>27.6900044529305</v>
      </c>
      <c r="E20" s="11" t="n">
        <f aca="false">Summary!E43</f>
        <v>147.613903957605</v>
      </c>
      <c r="F20" s="11" t="n">
        <f aca="false">Summary!F43</f>
        <v>0</v>
      </c>
      <c r="G20" s="11" t="n">
        <f aca="false">Summary!G43</f>
        <v>147.613903957605</v>
      </c>
      <c r="H20" s="9" t="s">
        <v>25</v>
      </c>
      <c r="J20" s="12"/>
      <c r="K20" s="12"/>
    </row>
    <row r="21" customFormat="false" ht="15" hidden="false" customHeight="true" outlineLevel="0" collapsed="false">
      <c r="A21" s="9" t="s">
        <v>26</v>
      </c>
      <c r="B21" s="10" t="n">
        <f aca="false">Summary!B44</f>
        <v>3424.59977767261</v>
      </c>
      <c r="C21" s="11" t="n">
        <f aca="false">Summary!C44</f>
        <v>119.923899504674</v>
      </c>
      <c r="D21" s="11" t="n">
        <f aca="false">Summary!D44</f>
        <v>27.6900044529305</v>
      </c>
      <c r="E21" s="11" t="n">
        <f aca="false">Summary!E44</f>
        <v>147.613903957605</v>
      </c>
      <c r="F21" s="11" t="n">
        <f aca="false">Summary!F44</f>
        <v>0</v>
      </c>
      <c r="G21" s="11" t="n">
        <f aca="false">Summary!G44</f>
        <v>147.613903957605</v>
      </c>
      <c r="H21" s="9" t="s">
        <v>26</v>
      </c>
      <c r="J21" s="12"/>
      <c r="K21" s="12"/>
    </row>
    <row r="22" customFormat="false" ht="15" hidden="false" customHeight="true" outlineLevel="0" collapsed="false">
      <c r="A22" s="9" t="s">
        <v>27</v>
      </c>
      <c r="B22" s="10" t="n">
        <f aca="false">Summary!B45</f>
        <v>7617.89484428397</v>
      </c>
      <c r="C22" s="11" t="n">
        <f aca="false">Summary!C45</f>
        <v>119.923899504674</v>
      </c>
      <c r="D22" s="11" t="n">
        <f aca="false">Summary!D45</f>
        <v>27.6900044529305</v>
      </c>
      <c r="E22" s="11" t="n">
        <f aca="false">Summary!E45</f>
        <v>147.613903957605</v>
      </c>
      <c r="F22" s="11" t="n">
        <f aca="false">Summary!F45</f>
        <v>0</v>
      </c>
      <c r="G22" s="11" t="n">
        <f aca="false">Summary!G45</f>
        <v>147.613903957605</v>
      </c>
      <c r="H22" s="9" t="s">
        <v>27</v>
      </c>
      <c r="J22" s="12"/>
      <c r="K22" s="12"/>
    </row>
    <row r="23" customFormat="false" ht="15" hidden="false" customHeight="true" outlineLevel="0" collapsed="false">
      <c r="A23" s="9" t="s">
        <v>28</v>
      </c>
      <c r="B23" s="10" t="n">
        <f aca="false">Summary!B46</f>
        <v>8509.98893512893</v>
      </c>
      <c r="C23" s="11" t="n">
        <f aca="false">Summary!C46</f>
        <v>118.17930264172</v>
      </c>
      <c r="D23" s="11" t="n">
        <f aca="false">Summary!D46</f>
        <v>27.6900044529305</v>
      </c>
      <c r="E23" s="11" t="n">
        <f aca="false">Summary!E46</f>
        <v>145.869307094651</v>
      </c>
      <c r="F23" s="11" t="n">
        <f aca="false">Summary!F46</f>
        <v>0</v>
      </c>
      <c r="G23" s="11" t="n">
        <f aca="false">Summary!G46</f>
        <v>145.869307094651</v>
      </c>
      <c r="H23" s="9" t="s">
        <v>28</v>
      </c>
      <c r="J23" s="12"/>
      <c r="K23" s="12"/>
    </row>
    <row r="24" customFormat="false" ht="15" hidden="false" customHeight="true" outlineLevel="0" collapsed="false">
      <c r="A24" s="9" t="s">
        <v>29</v>
      </c>
      <c r="B24" s="10" t="n">
        <f aca="false">Summary!B47</f>
        <v>11853.0775775974</v>
      </c>
      <c r="C24" s="11" t="n">
        <f aca="false">Summary!C47</f>
        <v>214.923899504674</v>
      </c>
      <c r="D24" s="11" t="n">
        <f aca="false">Summary!D47</f>
        <v>27.6900044529305</v>
      </c>
      <c r="E24" s="11" t="n">
        <f aca="false">Summary!E47</f>
        <v>242.613903957605</v>
      </c>
      <c r="F24" s="11" t="n">
        <f aca="false">Summary!F47</f>
        <v>39.7153273300315</v>
      </c>
      <c r="G24" s="11" t="n">
        <f aca="false">Summary!G47</f>
        <v>202.898576627573</v>
      </c>
      <c r="H24" s="9" t="s">
        <v>29</v>
      </c>
      <c r="J24" s="12"/>
      <c r="K24" s="12"/>
      <c r="L24" s="12"/>
    </row>
    <row r="25" customFormat="false" ht="15" hidden="false" customHeight="true" outlineLevel="0" collapsed="false">
      <c r="A25" s="9" t="s">
        <v>30</v>
      </c>
      <c r="B25" s="10" t="n">
        <f aca="false">Summary!B48</f>
        <v>467.556928323567</v>
      </c>
      <c r="C25" s="11" t="n">
        <f aca="false">Summary!C48</f>
        <v>119.923899504674</v>
      </c>
      <c r="D25" s="11" t="n">
        <f aca="false">Summary!D48</f>
        <v>27.6900044529305</v>
      </c>
      <c r="E25" s="11" t="n">
        <f aca="false">Summary!E48</f>
        <v>147.613903957605</v>
      </c>
      <c r="F25" s="11" t="n">
        <f aca="false">Summary!F48</f>
        <v>0</v>
      </c>
      <c r="G25" s="11" t="n">
        <f aca="false">Summary!G48</f>
        <v>147.613903957605</v>
      </c>
      <c r="H25" s="9" t="s">
        <v>30</v>
      </c>
      <c r="J25" s="12"/>
      <c r="K25" s="12"/>
    </row>
    <row r="26" customFormat="false" ht="15" hidden="false" customHeight="true" outlineLevel="0" collapsed="false">
      <c r="A26" s="13"/>
      <c r="B26" s="14" t="n">
        <f aca="false">SUM(B6:B25)</f>
        <v>171128.8775</v>
      </c>
      <c r="C26" s="15"/>
      <c r="D26" s="15"/>
      <c r="E26" s="15"/>
      <c r="F26" s="15"/>
      <c r="G26" s="15"/>
    </row>
    <row r="27" customFormat="false" ht="13.2" hidden="false" customHeight="false" outlineLevel="0" collapsed="false">
      <c r="A27" s="16" t="s">
        <v>31</v>
      </c>
    </row>
  </sheetData>
  <mergeCells count="1">
    <mergeCell ref="B4:G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5.66"/>
  </cols>
  <sheetData>
    <row r="1" customFormat="false" ht="1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8"/>
    </row>
    <row r="2" s="19" customFormat="tru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0" t="s">
        <v>33</v>
      </c>
      <c r="B3" s="4"/>
      <c r="C3" s="4"/>
      <c r="D3" s="4"/>
      <c r="E3" s="4"/>
      <c r="F3" s="21"/>
      <c r="G3" s="21"/>
      <c r="H3" s="18"/>
    </row>
    <row r="4" customFormat="false" ht="15" hidden="false" customHeight="true" outlineLevel="0" collapsed="false">
      <c r="A4" s="5"/>
      <c r="B4" s="6" t="s">
        <v>3</v>
      </c>
      <c r="C4" s="6"/>
      <c r="D4" s="22"/>
      <c r="E4" s="22"/>
      <c r="F4" s="18"/>
      <c r="G4" s="18"/>
      <c r="H4" s="18"/>
    </row>
    <row r="5" customFormat="false" ht="50.1" hidden="false" customHeight="true" outlineLevel="0" collapsed="false">
      <c r="A5" s="23" t="s">
        <v>34</v>
      </c>
      <c r="B5" s="8" t="s">
        <v>35</v>
      </c>
      <c r="C5" s="8" t="s">
        <v>36</v>
      </c>
      <c r="D5" s="24"/>
      <c r="E5" s="24"/>
      <c r="F5" s="18"/>
      <c r="G5" s="18"/>
      <c r="H5" s="18"/>
    </row>
    <row r="6" customFormat="false" ht="15" hidden="false" customHeight="true" outlineLevel="0" collapsed="false">
      <c r="A6" s="9" t="s">
        <v>37</v>
      </c>
      <c r="B6" s="10" t="n">
        <f aca="false">'BRA Resource Clearing Results'!E28</f>
        <v>166749.7</v>
      </c>
      <c r="C6" s="25" t="n">
        <f aca="false">'BRA Resource Clearing Results'!D5</f>
        <v>120</v>
      </c>
      <c r="D6" s="26"/>
      <c r="E6" s="26"/>
      <c r="F6" s="18"/>
      <c r="G6" s="27" t="s">
        <v>2</v>
      </c>
      <c r="H6" s="18"/>
    </row>
    <row r="7" customFormat="false" ht="15" hidden="false" customHeight="true" outlineLevel="0" collapsed="false">
      <c r="A7" s="9" t="s">
        <v>38</v>
      </c>
      <c r="B7" s="10" t="n">
        <f aca="false">'BRA Resource Clearing Results'!E29</f>
        <v>68363.9</v>
      </c>
      <c r="C7" s="25" t="n">
        <f aca="false">'BRA Resource Clearing Results'!D6</f>
        <v>120</v>
      </c>
      <c r="D7" s="26"/>
      <c r="E7" s="26"/>
      <c r="F7" s="18"/>
      <c r="G7" s="18"/>
      <c r="H7" s="18"/>
    </row>
    <row r="8" customFormat="false" ht="15" hidden="false" customHeight="true" outlineLevel="0" collapsed="false">
      <c r="A8" s="9" t="s">
        <v>39</v>
      </c>
      <c r="B8" s="10" t="n">
        <f aca="false">'BRA Resource Clearing Results'!E30</f>
        <v>32210.9</v>
      </c>
      <c r="C8" s="25" t="n">
        <f aca="false">'BRA Resource Clearing Results'!D7</f>
        <v>120</v>
      </c>
      <c r="D8" s="26"/>
      <c r="E8" s="26"/>
      <c r="F8" s="18"/>
      <c r="G8" s="18"/>
      <c r="H8" s="18"/>
    </row>
    <row r="9" customFormat="false" ht="15" hidden="false" customHeight="true" outlineLevel="0" collapsed="false">
      <c r="A9" s="9" t="s">
        <v>40</v>
      </c>
      <c r="B9" s="10" t="n">
        <f aca="false">'BRA Resource Clearing Results'!E31</f>
        <v>11693.4</v>
      </c>
      <c r="C9" s="25" t="n">
        <f aca="false">'BRA Resource Clearing Results'!D8</f>
        <v>120</v>
      </c>
      <c r="D9" s="26"/>
      <c r="E9" s="26"/>
      <c r="F9" s="18"/>
      <c r="G9" s="18"/>
      <c r="H9" s="18"/>
    </row>
    <row r="10" customFormat="false" ht="15" hidden="false" customHeight="true" outlineLevel="0" collapsed="false">
      <c r="A10" s="9" t="s">
        <v>29</v>
      </c>
      <c r="B10" s="10" t="n">
        <f aca="false">'BRA Resource Clearing Results'!E32</f>
        <v>6110.7</v>
      </c>
      <c r="C10" s="25" t="n">
        <f aca="false">'BRA Resource Clearing Results'!D9</f>
        <v>215</v>
      </c>
      <c r="D10" s="26"/>
      <c r="E10" s="26"/>
      <c r="F10" s="18"/>
      <c r="G10" s="18"/>
      <c r="H10" s="18"/>
    </row>
    <row r="11" customFormat="false" ht="15" hidden="false" customHeight="true" outlineLevel="0" collapsed="false">
      <c r="A11" s="9" t="s">
        <v>41</v>
      </c>
      <c r="B11" s="10" t="n">
        <f aca="false">'BRA Resource Clearing Results'!E33</f>
        <v>3893.2</v>
      </c>
      <c r="C11" s="25" t="n">
        <f aca="false">'BRA Resource Clearing Results'!D10</f>
        <v>215</v>
      </c>
      <c r="D11" s="26"/>
      <c r="E11" s="26"/>
      <c r="F11" s="18"/>
      <c r="G11" s="18"/>
      <c r="H11" s="18"/>
    </row>
    <row r="12" customFormat="false" ht="15" hidden="false" customHeight="true" outlineLevel="0" collapsed="false">
      <c r="A12" s="9" t="s">
        <v>42</v>
      </c>
      <c r="B12" s="10" t="n">
        <f aca="false">'BRA Resource Clearing Results'!E34</f>
        <v>1682.3</v>
      </c>
      <c r="C12" s="25" t="n">
        <f aca="false">'BRA Resource Clearing Results'!D11</f>
        <v>120</v>
      </c>
      <c r="D12" s="26"/>
      <c r="E12" s="26"/>
      <c r="F12" s="18"/>
      <c r="G12" s="18"/>
      <c r="H12" s="18"/>
    </row>
    <row r="13" customFormat="false" ht="15" hidden="false" customHeight="true" outlineLevel="0" collapsed="false">
      <c r="A13" s="9" t="s">
        <v>27</v>
      </c>
      <c r="B13" s="10" t="n">
        <f aca="false">'BRA Resource Clearing Results'!E35</f>
        <v>5937.8</v>
      </c>
      <c r="C13" s="25" t="n">
        <f aca="false">'BRA Resource Clearing Results'!D12</f>
        <v>120</v>
      </c>
      <c r="D13" s="26"/>
      <c r="E13" s="26"/>
      <c r="F13" s="18"/>
      <c r="G13" s="18"/>
      <c r="H13" s="18"/>
    </row>
    <row r="14" customFormat="false" ht="15" hidden="false" customHeight="true" outlineLevel="0" collapsed="false">
      <c r="A14" s="28" t="s">
        <v>14</v>
      </c>
      <c r="B14" s="29" t="n">
        <f aca="false">'BRA Resource Clearing Results'!E36</f>
        <v>8977.3</v>
      </c>
      <c r="C14" s="25" t="n">
        <f aca="false">'BRA Resource Clearing Results'!D13</f>
        <v>120</v>
      </c>
      <c r="D14" s="26"/>
      <c r="E14" s="26"/>
      <c r="F14" s="18"/>
      <c r="G14" s="18"/>
      <c r="H14" s="18"/>
    </row>
    <row r="15" customFormat="false" ht="15" hidden="false" customHeight="true" outlineLevel="0" collapsed="false">
      <c r="A15" s="28" t="s">
        <v>43</v>
      </c>
      <c r="B15" s="29" t="n">
        <f aca="false">'BRA Resource Clearing Results'!E37</f>
        <v>2548.6</v>
      </c>
      <c r="C15" s="25" t="n">
        <f aca="false">'BRA Resource Clearing Results'!D14</f>
        <v>120</v>
      </c>
      <c r="D15" s="26"/>
      <c r="E15" s="26"/>
      <c r="F15" s="18"/>
      <c r="G15" s="18"/>
      <c r="H15" s="18"/>
    </row>
    <row r="16" customFormat="false" ht="15" hidden="false" customHeight="true" outlineLevel="0" collapsed="false">
      <c r="A16" s="28" t="s">
        <v>16</v>
      </c>
      <c r="B16" s="30" t="n">
        <f aca="false">'BRA Resource Clearing Results'!E38</f>
        <v>22551</v>
      </c>
      <c r="C16" s="25" t="n">
        <f aca="false">'BRA Resource Clearing Results'!D15</f>
        <v>120</v>
      </c>
      <c r="D16" s="26"/>
      <c r="E16" s="26"/>
      <c r="F16" s="18"/>
      <c r="G16" s="18"/>
      <c r="H16" s="18"/>
    </row>
    <row r="17" customFormat="false" ht="15" hidden="false" customHeight="true" outlineLevel="0" collapsed="false">
      <c r="A17" s="28" t="s">
        <v>15</v>
      </c>
      <c r="B17" s="30" t="n">
        <f aca="false">'BRA Resource Clearing Results'!E39</f>
        <v>3351.3</v>
      </c>
      <c r="C17" s="25" t="n">
        <f aca="false">'BRA Resource Clearing Results'!D16</f>
        <v>120</v>
      </c>
      <c r="D17" s="26"/>
      <c r="E17" s="26"/>
      <c r="F17" s="18"/>
      <c r="G17" s="18"/>
      <c r="H17" s="18"/>
    </row>
    <row r="18" customFormat="false" ht="15" hidden="false" customHeight="true" outlineLevel="0" collapsed="false">
      <c r="A18" s="28" t="s">
        <v>28</v>
      </c>
      <c r="B18" s="30" t="n">
        <f aca="false">'BRA Resource Clearing Results'!E40</f>
        <v>9348.5</v>
      </c>
      <c r="C18" s="25" t="n">
        <f aca="false">'BRA Resource Clearing Results'!D17</f>
        <v>120</v>
      </c>
      <c r="D18" s="26"/>
      <c r="E18" s="26"/>
      <c r="F18" s="18"/>
      <c r="G18" s="18"/>
      <c r="H18" s="18"/>
    </row>
    <row r="19" customFormat="false" ht="15" hidden="false" customHeight="true" outlineLevel="0" collapsed="false">
      <c r="A19" s="28" t="s">
        <v>44</v>
      </c>
      <c r="B19" s="30" t="n">
        <f aca="false">'BRA Resource Clearing Results'!E41</f>
        <v>26.9</v>
      </c>
      <c r="C19" s="25" t="n">
        <f aca="false">'BRA Resource Clearing Results'!D18</f>
        <v>120</v>
      </c>
      <c r="D19" s="26"/>
      <c r="E19" s="26"/>
      <c r="F19" s="18"/>
      <c r="G19" s="18"/>
      <c r="H19" s="18"/>
    </row>
    <row r="20" customFormat="false" ht="15" hidden="false" customHeight="true" outlineLevel="0" collapsed="false">
      <c r="A20" s="28" t="s">
        <v>45</v>
      </c>
      <c r="B20" s="30" t="n">
        <f aca="false">'BRA Resource Clearing Results'!E42</f>
        <v>0</v>
      </c>
      <c r="C20" s="25" t="n">
        <f aca="false">'BRA Resource Clearing Results'!D19</f>
        <v>120</v>
      </c>
      <c r="D20" s="26"/>
      <c r="E20" s="26"/>
      <c r="F20" s="18"/>
      <c r="G20" s="18"/>
      <c r="H20" s="18"/>
    </row>
    <row r="21" customFormat="false" ht="15" hidden="false" customHeight="true" outlineLevel="0" collapsed="false">
      <c r="A21" s="28" t="s">
        <v>46</v>
      </c>
      <c r="B21" s="30" t="n">
        <f aca="false">'BRA Resource Clearing Results'!E43</f>
        <v>87.5</v>
      </c>
      <c r="C21" s="25" t="n">
        <f aca="false">'BRA Resource Clearing Results'!D20</f>
        <v>120</v>
      </c>
      <c r="D21" s="26"/>
      <c r="E21" s="26"/>
      <c r="F21" s="18"/>
      <c r="G21" s="18"/>
      <c r="H21" s="18"/>
    </row>
    <row r="22" customFormat="false" ht="15" hidden="false" customHeight="true" outlineLevel="0" collapsed="false">
      <c r="A22" s="28" t="s">
        <v>47</v>
      </c>
      <c r="B22" s="30" t="n">
        <f aca="false">'BRA Resource Clearing Results'!E44</f>
        <v>139.6</v>
      </c>
      <c r="C22" s="25" t="n">
        <f aca="false">'BRA Resource Clearing Results'!D21</f>
        <v>120</v>
      </c>
      <c r="D22" s="26"/>
      <c r="E22" s="26"/>
      <c r="F22" s="18"/>
      <c r="G22" s="18"/>
      <c r="H22" s="18"/>
    </row>
    <row r="23" customFormat="false" ht="15" hidden="false" customHeight="true" outlineLevel="0" collapsed="false">
      <c r="A23" s="28" t="s">
        <v>48</v>
      </c>
      <c r="B23" s="30" t="n">
        <f aca="false">'BRA Resource Clearing Results'!E45</f>
        <v>0</v>
      </c>
      <c r="C23" s="25" t="n">
        <f aca="false">'BRA Resource Clearing Results'!D22</f>
        <v>120</v>
      </c>
      <c r="D23" s="26"/>
      <c r="E23" s="26"/>
      <c r="F23" s="18"/>
      <c r="G23" s="18"/>
      <c r="H23" s="18"/>
    </row>
    <row r="24" customFormat="false" ht="15" hidden="false" customHeight="true" outlineLevel="0" collapsed="false">
      <c r="A24" s="31" t="s">
        <v>49</v>
      </c>
      <c r="B24" s="31"/>
      <c r="C24" s="31"/>
      <c r="D24" s="32"/>
      <c r="E24" s="32"/>
      <c r="F24" s="32"/>
      <c r="G24" s="32"/>
      <c r="H24" s="18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18"/>
    </row>
    <row r="26" s="33" customFormat="true" ht="15" hidden="false" customHeight="true" outlineLevel="0" collapsed="false">
      <c r="A26" s="20" t="s">
        <v>50</v>
      </c>
      <c r="B26" s="4"/>
      <c r="C26" s="4"/>
      <c r="D26" s="4"/>
      <c r="E26" s="4"/>
      <c r="F26" s="4"/>
      <c r="G26" s="4"/>
      <c r="H26" s="18"/>
    </row>
    <row r="27" customFormat="false" ht="15" hidden="false" customHeight="true" outlineLevel="0" collapsed="false">
      <c r="A27" s="5"/>
      <c r="B27" s="6" t="s">
        <v>3</v>
      </c>
      <c r="C27" s="6"/>
      <c r="D27" s="6"/>
      <c r="E27" s="6"/>
      <c r="F27" s="6"/>
      <c r="G27" s="6"/>
      <c r="H27" s="18"/>
    </row>
    <row r="28" customFormat="false" ht="75" hidden="false" customHeight="true" outlineLevel="0" collapsed="false">
      <c r="A28" s="7" t="s">
        <v>4</v>
      </c>
      <c r="B28" s="8" t="s">
        <v>51</v>
      </c>
      <c r="C28" s="8" t="s">
        <v>52</v>
      </c>
      <c r="D28" s="8" t="s">
        <v>7</v>
      </c>
      <c r="E28" s="8" t="s">
        <v>8</v>
      </c>
      <c r="F28" s="8" t="s">
        <v>9</v>
      </c>
      <c r="G28" s="8" t="s">
        <v>53</v>
      </c>
      <c r="H28" s="7" t="s">
        <v>4</v>
      </c>
    </row>
    <row r="29" customFormat="false" ht="15" hidden="false" customHeight="true" outlineLevel="0" collapsed="false">
      <c r="A29" s="9" t="s">
        <v>11</v>
      </c>
      <c r="B29" s="10" t="n">
        <f aca="false">'BRA Load Pricing Results'!K40</f>
        <v>3113.27252515692</v>
      </c>
      <c r="C29" s="11" t="n">
        <f aca="false">'BRA Load Pricing Results'!L40</f>
        <v>119.923899504674</v>
      </c>
      <c r="D29" s="34" t="n">
        <f aca="false">'CP TIA Load Pricing Results'!C5</f>
        <v>27.6900044529305</v>
      </c>
      <c r="E29" s="34" t="n">
        <f aca="false">C29+D29</f>
        <v>147.613903957605</v>
      </c>
      <c r="F29" s="25" t="n">
        <f aca="false">'BRA CTRs'!AA21</f>
        <v>0</v>
      </c>
      <c r="G29" s="35" t="n">
        <f aca="false">E29-F29</f>
        <v>147.613903957605</v>
      </c>
      <c r="H29" s="36" t="s">
        <v>11</v>
      </c>
      <c r="J29" s="12" t="s">
        <v>2</v>
      </c>
    </row>
    <row r="30" customFormat="false" ht="15" hidden="false" customHeight="true" outlineLevel="0" collapsed="false">
      <c r="A30" s="9" t="s">
        <v>12</v>
      </c>
      <c r="B30" s="10" t="n">
        <f aca="false">'BRA Load Pricing Results'!K41</f>
        <v>12798.8679577323</v>
      </c>
      <c r="C30" s="11" t="n">
        <f aca="false">'BRA Load Pricing Results'!L41</f>
        <v>119.810301110635</v>
      </c>
      <c r="D30" s="34" t="n">
        <f aca="false">'CP TIA Load Pricing Results'!C6</f>
        <v>27.6900044529305</v>
      </c>
      <c r="E30" s="34" t="n">
        <f aca="false">C30+D30</f>
        <v>147.500305563566</v>
      </c>
      <c r="F30" s="25" t="n">
        <f aca="false">'BRA CTRs'!AA22</f>
        <v>0</v>
      </c>
      <c r="G30" s="35" t="n">
        <f aca="false">E30-F30</f>
        <v>147.500305563566</v>
      </c>
      <c r="H30" s="36" t="s">
        <v>12</v>
      </c>
      <c r="J30" s="12" t="s">
        <v>2</v>
      </c>
    </row>
    <row r="31" customFormat="false" ht="15" hidden="false" customHeight="true" outlineLevel="0" collapsed="false">
      <c r="A31" s="9" t="s">
        <v>13</v>
      </c>
      <c r="B31" s="10" t="n">
        <f aca="false">'BRA Load Pricing Results'!K42</f>
        <v>10008.8881436045</v>
      </c>
      <c r="C31" s="11" t="n">
        <f aca="false">'BRA Load Pricing Results'!L42</f>
        <v>119.810301110635</v>
      </c>
      <c r="D31" s="34" t="n">
        <f aca="false">'CP TIA Load Pricing Results'!C7</f>
        <v>27.6900044529305</v>
      </c>
      <c r="E31" s="34" t="n">
        <f aca="false">C31+D31</f>
        <v>147.500305563566</v>
      </c>
      <c r="F31" s="25" t="n">
        <f aca="false">'BRA CTRs'!AA23</f>
        <v>0</v>
      </c>
      <c r="G31" s="35" t="n">
        <f aca="false">E31-F31</f>
        <v>147.500305563566</v>
      </c>
      <c r="H31" s="36" t="s">
        <v>13</v>
      </c>
      <c r="J31" s="12" t="s">
        <v>2</v>
      </c>
    </row>
    <row r="32" customFormat="false" ht="15" hidden="false" customHeight="true" outlineLevel="0" collapsed="false">
      <c r="A32" s="9" t="s">
        <v>14</v>
      </c>
      <c r="B32" s="10" t="n">
        <f aca="false">'BRA Load Pricing Results'!K43</f>
        <v>14811.2525260465</v>
      </c>
      <c r="C32" s="11" t="n">
        <f aca="false">'BRA Load Pricing Results'!L43</f>
        <v>119.810301110635</v>
      </c>
      <c r="D32" s="34" t="n">
        <f aca="false">'CP TIA Load Pricing Results'!C8</f>
        <v>27.6900044529305</v>
      </c>
      <c r="E32" s="34" t="n">
        <f aca="false">C32+D32</f>
        <v>147.500305563566</v>
      </c>
      <c r="F32" s="25" t="n">
        <f aca="false">'BRA CTRs'!AA24</f>
        <v>0</v>
      </c>
      <c r="G32" s="35" t="n">
        <f aca="false">E32-F32</f>
        <v>147.500305563566</v>
      </c>
      <c r="H32" s="36" t="s">
        <v>14</v>
      </c>
      <c r="J32" s="12" t="s">
        <v>2</v>
      </c>
    </row>
    <row r="33" customFormat="false" ht="15" hidden="false" customHeight="true" outlineLevel="0" collapsed="false">
      <c r="A33" s="9" t="s">
        <v>15</v>
      </c>
      <c r="B33" s="10" t="n">
        <f aca="false">'BRA Load Pricing Results'!K44</f>
        <v>8209.98267361381</v>
      </c>
      <c r="C33" s="11" t="n">
        <f aca="false">'BRA Load Pricing Results'!L44</f>
        <v>119.923899504674</v>
      </c>
      <c r="D33" s="34" t="n">
        <f aca="false">'CP TIA Load Pricing Results'!C9</f>
        <v>27.6900044529305</v>
      </c>
      <c r="E33" s="34" t="n">
        <f aca="false">C33+D33</f>
        <v>147.613903957605</v>
      </c>
      <c r="F33" s="25" t="n">
        <f aca="false">'BRA CTRs'!AA25</f>
        <v>0</v>
      </c>
      <c r="G33" s="35" t="n">
        <f aca="false">E33-F33</f>
        <v>147.613903957605</v>
      </c>
      <c r="H33" s="36" t="s">
        <v>15</v>
      </c>
      <c r="J33" s="12" t="s">
        <v>2</v>
      </c>
    </row>
    <row r="34" customFormat="false" ht="15" hidden="false" customHeight="true" outlineLevel="0" collapsed="false">
      <c r="A34" s="9" t="s">
        <v>54</v>
      </c>
      <c r="B34" s="10" t="n">
        <f aca="false">'BRA Load Pricing Results'!K45</f>
        <v>26115.8245735729</v>
      </c>
      <c r="C34" s="11" t="n">
        <f aca="false">'BRA Load Pricing Results'!L45</f>
        <v>119.810301110635</v>
      </c>
      <c r="D34" s="34" t="n">
        <f aca="false">'CP TIA Load Pricing Results'!C10</f>
        <v>27.6900044529305</v>
      </c>
      <c r="E34" s="34" t="n">
        <f aca="false">C34+D34</f>
        <v>147.500305563566</v>
      </c>
      <c r="F34" s="25" t="n">
        <f aca="false">'BRA CTRs'!AA26</f>
        <v>0</v>
      </c>
      <c r="G34" s="35" t="n">
        <f aca="false">E34-F34</f>
        <v>147.500305563566</v>
      </c>
      <c r="H34" s="36" t="s">
        <v>16</v>
      </c>
      <c r="J34" s="12" t="s">
        <v>2</v>
      </c>
    </row>
    <row r="35" customFormat="false" ht="15" hidden="false" customHeight="true" outlineLevel="0" collapsed="false">
      <c r="A35" s="9" t="s">
        <v>17</v>
      </c>
      <c r="B35" s="10" t="n">
        <f aca="false">'BRA Load Pricing Results'!K46</f>
        <v>3965.74314749989</v>
      </c>
      <c r="C35" s="11" t="n">
        <f aca="false">'BRA Load Pricing Results'!L46</f>
        <v>119.810301110635</v>
      </c>
      <c r="D35" s="34" t="n">
        <f aca="false">'CP TIA Load Pricing Results'!C11</f>
        <v>27.6900044529305</v>
      </c>
      <c r="E35" s="34" t="n">
        <f aca="false">C35+D35</f>
        <v>147.500305563566</v>
      </c>
      <c r="F35" s="25" t="n">
        <f aca="false">'BRA CTRs'!AA27</f>
        <v>0</v>
      </c>
      <c r="G35" s="35" t="n">
        <f aca="false">E35-F35</f>
        <v>147.500305563566</v>
      </c>
      <c r="H35" s="36" t="s">
        <v>17</v>
      </c>
      <c r="J35" s="12" t="s">
        <v>2</v>
      </c>
    </row>
    <row r="36" customFormat="false" ht="15" hidden="false" customHeight="true" outlineLevel="0" collapsed="false">
      <c r="A36" s="9" t="s">
        <v>18</v>
      </c>
      <c r="B36" s="10" t="n">
        <f aca="false">'BRA Load Pricing Results'!K47</f>
        <v>5241.71120567653</v>
      </c>
      <c r="C36" s="11" t="n">
        <f aca="false">'BRA Load Pricing Results'!L47</f>
        <v>119.810301110635</v>
      </c>
      <c r="D36" s="34" t="n">
        <f aca="false">'CP TIA Load Pricing Results'!C12</f>
        <v>27.6900044529305</v>
      </c>
      <c r="E36" s="34" t="n">
        <f aca="false">C36+D36</f>
        <v>147.500305563566</v>
      </c>
      <c r="F36" s="25" t="n">
        <f aca="false">'BRA CTRs'!AA28</f>
        <v>0</v>
      </c>
      <c r="G36" s="35" t="n">
        <f aca="false">E36-F36</f>
        <v>147.500305563566</v>
      </c>
      <c r="H36" s="36" t="s">
        <v>18</v>
      </c>
      <c r="J36" s="12" t="s">
        <v>2</v>
      </c>
    </row>
    <row r="37" customFormat="false" ht="15" hidden="false" customHeight="true" outlineLevel="0" collapsed="false">
      <c r="A37" s="9" t="s">
        <v>19</v>
      </c>
      <c r="B37" s="10" t="n">
        <f aca="false">'BRA Load Pricing Results'!K48</f>
        <v>3369.12692176982</v>
      </c>
      <c r="C37" s="11" t="n">
        <f aca="false">'BRA Load Pricing Results'!L48</f>
        <v>119.810301110635</v>
      </c>
      <c r="D37" s="34" t="n">
        <f aca="false">'CP TIA Load Pricing Results'!C13</f>
        <v>27.6900044529305</v>
      </c>
      <c r="E37" s="34" t="n">
        <f aca="false">C37+D37</f>
        <v>147.500305563566</v>
      </c>
      <c r="F37" s="25" t="n">
        <f aca="false">'BRA CTRs'!AA29</f>
        <v>0</v>
      </c>
      <c r="G37" s="35" t="n">
        <f aca="false">E37-F37</f>
        <v>147.500305563566</v>
      </c>
      <c r="H37" s="36" t="s">
        <v>19</v>
      </c>
      <c r="J37" s="12" t="s">
        <v>2</v>
      </c>
    </row>
    <row r="38" customFormat="false" ht="15" hidden="false" customHeight="true" outlineLevel="0" collapsed="false">
      <c r="A38" s="9" t="s">
        <v>20</v>
      </c>
      <c r="B38" s="10" t="n">
        <f aca="false">'BRA Load Pricing Results'!K49</f>
        <v>23749.174920997</v>
      </c>
      <c r="C38" s="11" t="n">
        <f aca="false">'BRA Load Pricing Results'!L49</f>
        <v>119.810301110635</v>
      </c>
      <c r="D38" s="34" t="n">
        <f aca="false">'CP TIA Load Pricing Results'!C14</f>
        <v>27.6900044529305</v>
      </c>
      <c r="E38" s="34" t="n">
        <f aca="false">C38+D38</f>
        <v>147.500305563566</v>
      </c>
      <c r="F38" s="25" t="n">
        <f aca="false">'BRA CTRs'!AA30</f>
        <v>0</v>
      </c>
      <c r="G38" s="35" t="n">
        <f aca="false">E38-F38</f>
        <v>147.500305563566</v>
      </c>
      <c r="H38" s="36" t="s">
        <v>20</v>
      </c>
      <c r="J38" s="12" t="s">
        <v>2</v>
      </c>
    </row>
    <row r="39" customFormat="false" ht="15" hidden="false" customHeight="true" outlineLevel="0" collapsed="false">
      <c r="A39" s="9" t="s">
        <v>21</v>
      </c>
      <c r="B39" s="10" t="n">
        <f aca="false">'BRA Load Pricing Results'!K50</f>
        <v>4736.70263463875</v>
      </c>
      <c r="C39" s="11" t="n">
        <f aca="false">'BRA Load Pricing Results'!L50</f>
        <v>119.923899504674</v>
      </c>
      <c r="D39" s="34" t="n">
        <f aca="false">'CP TIA Load Pricing Results'!C15</f>
        <v>27.6900044529305</v>
      </c>
      <c r="E39" s="34" t="n">
        <f aca="false">C39+D39</f>
        <v>147.613903957605</v>
      </c>
      <c r="F39" s="25" t="n">
        <f aca="false">'BRA CTRs'!AA31</f>
        <v>0</v>
      </c>
      <c r="G39" s="35" t="n">
        <f aca="false">E39-F39</f>
        <v>147.613903957605</v>
      </c>
      <c r="H39" s="36" t="s">
        <v>21</v>
      </c>
      <c r="J39" s="12" t="s">
        <v>2</v>
      </c>
    </row>
    <row r="40" customFormat="false" ht="15" hidden="false" customHeight="true" outlineLevel="0" collapsed="false">
      <c r="A40" s="9" t="s">
        <v>22</v>
      </c>
      <c r="B40" s="10" t="n">
        <f aca="false">'BRA Load Pricing Results'!K51</f>
        <v>2405.3455855396</v>
      </c>
      <c r="C40" s="11" t="n">
        <f aca="false">'BRA Load Pricing Results'!L51</f>
        <v>119.810301110635</v>
      </c>
      <c r="D40" s="34" t="n">
        <f aca="false">'CP TIA Load Pricing Results'!C16</f>
        <v>27.6900044529305</v>
      </c>
      <c r="E40" s="34" t="n">
        <f aca="false">C40+D40</f>
        <v>147.500305563566</v>
      </c>
      <c r="F40" s="25" t="n">
        <f aca="false">'BRA CTRs'!AA32</f>
        <v>0</v>
      </c>
      <c r="G40" s="35" t="n">
        <f aca="false">E40-F40</f>
        <v>147.500305563566</v>
      </c>
      <c r="H40" s="36" t="s">
        <v>22</v>
      </c>
      <c r="J40" s="12" t="s">
        <v>2</v>
      </c>
    </row>
    <row r="41" customFormat="false" ht="15" hidden="false" customHeight="true" outlineLevel="0" collapsed="false">
      <c r="A41" s="9" t="s">
        <v>23</v>
      </c>
      <c r="B41" s="10" t="n">
        <f aca="false">'BRA Load Pricing Results'!K52</f>
        <v>7210.33916826343</v>
      </c>
      <c r="C41" s="11" t="n">
        <f aca="false">'BRA Load Pricing Results'!L52</f>
        <v>119.923899504674</v>
      </c>
      <c r="D41" s="34" t="n">
        <f aca="false">'CP TIA Load Pricing Results'!C17</f>
        <v>27.6900044529305</v>
      </c>
      <c r="E41" s="34" t="n">
        <f aca="false">C41+D41</f>
        <v>147.613903957605</v>
      </c>
      <c r="F41" s="25" t="n">
        <f aca="false">'BRA CTRs'!AA33</f>
        <v>0</v>
      </c>
      <c r="G41" s="35" t="n">
        <f aca="false">E41-F41</f>
        <v>147.613903957605</v>
      </c>
      <c r="H41" s="36" t="s">
        <v>23</v>
      </c>
      <c r="J41" s="12" t="s">
        <v>2</v>
      </c>
    </row>
    <row r="42" customFormat="false" ht="15" hidden="false" customHeight="true" outlineLevel="0" collapsed="false">
      <c r="A42" s="9" t="s">
        <v>24</v>
      </c>
      <c r="B42" s="10" t="n">
        <f aca="false">'BRA Load Pricing Results'!K53</f>
        <v>3465.35534527467</v>
      </c>
      <c r="C42" s="11" t="n">
        <f aca="false">'BRA Load Pricing Results'!L53</f>
        <v>119.923899504674</v>
      </c>
      <c r="D42" s="34" t="n">
        <f aca="false">'CP TIA Load Pricing Results'!C18</f>
        <v>27.6900044529305</v>
      </c>
      <c r="E42" s="34" t="n">
        <f aca="false">C42+D42</f>
        <v>147.613903957605</v>
      </c>
      <c r="F42" s="25" t="n">
        <f aca="false">'BRA CTRs'!AA34</f>
        <v>0</v>
      </c>
      <c r="G42" s="35" t="n">
        <f aca="false">E42-F42</f>
        <v>147.613903957605</v>
      </c>
      <c r="H42" s="36" t="s">
        <v>24</v>
      </c>
      <c r="J42" s="12" t="s">
        <v>2</v>
      </c>
    </row>
    <row r="43" customFormat="false" ht="15" hidden="false" customHeight="true" outlineLevel="0" collapsed="false">
      <c r="A43" s="9" t="s">
        <v>25</v>
      </c>
      <c r="B43" s="10" t="n">
        <f aca="false">'BRA Load Pricing Results'!K54</f>
        <v>10054.1721076068</v>
      </c>
      <c r="C43" s="11" t="n">
        <f aca="false">'BRA Load Pricing Results'!L54</f>
        <v>119.923899504674</v>
      </c>
      <c r="D43" s="34" t="n">
        <f aca="false">'CP TIA Load Pricing Results'!C19</f>
        <v>27.6900044529305</v>
      </c>
      <c r="E43" s="34" t="n">
        <f aca="false">C43+D43</f>
        <v>147.613903957605</v>
      </c>
      <c r="F43" s="25" t="n">
        <f aca="false">'BRA CTRs'!AA35</f>
        <v>0</v>
      </c>
      <c r="G43" s="35" t="n">
        <f aca="false">E43-F43</f>
        <v>147.613903957605</v>
      </c>
      <c r="H43" s="36" t="s">
        <v>25</v>
      </c>
      <c r="J43" s="12" t="s">
        <v>2</v>
      </c>
    </row>
    <row r="44" customFormat="false" ht="15" hidden="false" customHeight="true" outlineLevel="0" collapsed="false">
      <c r="A44" s="9" t="s">
        <v>26</v>
      </c>
      <c r="B44" s="10" t="n">
        <f aca="false">'BRA Load Pricing Results'!K55</f>
        <v>3424.59977767261</v>
      </c>
      <c r="C44" s="11" t="n">
        <f aca="false">'BRA Load Pricing Results'!L55</f>
        <v>119.923899504674</v>
      </c>
      <c r="D44" s="34" t="n">
        <f aca="false">'CP TIA Load Pricing Results'!C20</f>
        <v>27.6900044529305</v>
      </c>
      <c r="E44" s="34" t="n">
        <f aca="false">C44+D44</f>
        <v>147.613903957605</v>
      </c>
      <c r="F44" s="25" t="n">
        <f aca="false">'BRA CTRs'!AA36</f>
        <v>0</v>
      </c>
      <c r="G44" s="35" t="n">
        <f aca="false">E44-F44</f>
        <v>147.613903957605</v>
      </c>
      <c r="H44" s="36" t="s">
        <v>26</v>
      </c>
      <c r="J44" s="12" t="s">
        <v>2</v>
      </c>
    </row>
    <row r="45" customFormat="false" ht="15" hidden="false" customHeight="true" outlineLevel="0" collapsed="false">
      <c r="A45" s="9" t="s">
        <v>27</v>
      </c>
      <c r="B45" s="10" t="n">
        <f aca="false">'BRA Load Pricing Results'!K56</f>
        <v>7617.89484428397</v>
      </c>
      <c r="C45" s="11" t="n">
        <f aca="false">'BRA Load Pricing Results'!L56</f>
        <v>119.923899504674</v>
      </c>
      <c r="D45" s="34" t="n">
        <f aca="false">'CP TIA Load Pricing Results'!C21</f>
        <v>27.6900044529305</v>
      </c>
      <c r="E45" s="34" t="n">
        <f aca="false">C45+D45</f>
        <v>147.613903957605</v>
      </c>
      <c r="F45" s="25" t="n">
        <f aca="false">'BRA CTRs'!AA37</f>
        <v>0</v>
      </c>
      <c r="G45" s="35" t="n">
        <f aca="false">E45-F45</f>
        <v>147.613903957605</v>
      </c>
      <c r="H45" s="36" t="s">
        <v>27</v>
      </c>
      <c r="J45" s="12" t="s">
        <v>2</v>
      </c>
    </row>
    <row r="46" customFormat="false" ht="15" hidden="false" customHeight="true" outlineLevel="0" collapsed="false">
      <c r="A46" s="9" t="s">
        <v>28</v>
      </c>
      <c r="B46" s="10" t="n">
        <f aca="false">'BRA Load Pricing Results'!K57</f>
        <v>8509.98893512893</v>
      </c>
      <c r="C46" s="11" t="n">
        <f aca="false">'BRA Load Pricing Results'!L57</f>
        <v>118.17930264172</v>
      </c>
      <c r="D46" s="34" t="n">
        <f aca="false">'CP TIA Load Pricing Results'!C22</f>
        <v>27.6900044529305</v>
      </c>
      <c r="E46" s="34" t="n">
        <f aca="false">C46+D46</f>
        <v>145.869307094651</v>
      </c>
      <c r="F46" s="25" t="n">
        <f aca="false">'BRA CTRs'!AA38</f>
        <v>0</v>
      </c>
      <c r="G46" s="35" t="n">
        <f aca="false">E46-F46</f>
        <v>145.869307094651</v>
      </c>
      <c r="H46" s="36" t="s">
        <v>28</v>
      </c>
      <c r="J46" s="12" t="s">
        <v>2</v>
      </c>
    </row>
    <row r="47" customFormat="false" ht="15" hidden="false" customHeight="true" outlineLevel="0" collapsed="false">
      <c r="A47" s="9" t="s">
        <v>29</v>
      </c>
      <c r="B47" s="10" t="n">
        <f aca="false">'BRA Load Pricing Results'!K58</f>
        <v>11853.0775775974</v>
      </c>
      <c r="C47" s="11" t="n">
        <f aca="false">'BRA Load Pricing Results'!L58</f>
        <v>214.923899504674</v>
      </c>
      <c r="D47" s="34" t="n">
        <f aca="false">'CP TIA Load Pricing Results'!C23</f>
        <v>27.6900044529305</v>
      </c>
      <c r="E47" s="34" t="n">
        <f aca="false">C47+D47</f>
        <v>242.613903957605</v>
      </c>
      <c r="F47" s="25" t="n">
        <f aca="false">'BRA CTRs'!AA39</f>
        <v>39.7153273300315</v>
      </c>
      <c r="G47" s="35" t="n">
        <f aca="false">E47-F47</f>
        <v>202.898576627573</v>
      </c>
      <c r="H47" s="36" t="s">
        <v>29</v>
      </c>
      <c r="J47" s="12" t="s">
        <v>2</v>
      </c>
    </row>
    <row r="48" customFormat="false" ht="15" hidden="false" customHeight="true" outlineLevel="0" collapsed="false">
      <c r="A48" s="9" t="s">
        <v>30</v>
      </c>
      <c r="B48" s="10" t="n">
        <f aca="false">'BRA Load Pricing Results'!K59</f>
        <v>467.556928323567</v>
      </c>
      <c r="C48" s="11" t="n">
        <f aca="false">'BRA Load Pricing Results'!L59</f>
        <v>119.923899504674</v>
      </c>
      <c r="D48" s="34" t="n">
        <f aca="false">'CP TIA Load Pricing Results'!C24</f>
        <v>27.6900044529305</v>
      </c>
      <c r="E48" s="34" t="n">
        <f aca="false">C48+D48</f>
        <v>147.613903957605</v>
      </c>
      <c r="F48" s="25" t="n">
        <f aca="false">'BRA CTRs'!AA40</f>
        <v>0</v>
      </c>
      <c r="G48" s="35" t="n">
        <f aca="false">E48-F48</f>
        <v>147.613903957605</v>
      </c>
      <c r="H48" s="36" t="s">
        <v>30</v>
      </c>
      <c r="J48" s="12" t="s">
        <v>2</v>
      </c>
    </row>
    <row r="49" customFormat="false" ht="15" hidden="false" customHeight="true" outlineLevel="0" collapsed="false">
      <c r="A49" s="37" t="s">
        <v>55</v>
      </c>
      <c r="B49" s="38" t="n">
        <f aca="false">SUM(B29:B48)</f>
        <v>171128.8775</v>
      </c>
      <c r="C49" s="39"/>
      <c r="D49" s="39"/>
      <c r="E49" s="39"/>
      <c r="F49" s="39"/>
      <c r="G49" s="39"/>
      <c r="H49" s="18"/>
    </row>
    <row r="50" customFormat="false" ht="15" hidden="false" customHeight="true" outlineLevel="0" collapsed="false">
      <c r="A50" s="40" t="s">
        <v>5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3.2" hidden="false" customHeight="true" outlineLevel="0" collapsed="false">
      <c r="A51" s="40" t="s">
        <v>5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3.2" hidden="false" customHeight="fals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</sheetData>
  <mergeCells count="6">
    <mergeCell ref="A1:G1"/>
    <mergeCell ref="B4:C4"/>
    <mergeCell ref="B27:G27"/>
    <mergeCell ref="A50:N50"/>
    <mergeCell ref="A51:N51"/>
    <mergeCell ref="A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25.66"/>
    <col collapsed="false" customWidth="true" hidden="false" outlineLevel="0" max="3" min="3" style="0" width="32.66"/>
  </cols>
  <sheetData>
    <row r="1" customFormat="false" ht="17.4" hidden="false" customHeight="false" outlineLevel="0" collapsed="false">
      <c r="A1" s="42" t="s">
        <v>58</v>
      </c>
      <c r="B1" s="43"/>
      <c r="C1" s="18"/>
    </row>
    <row r="2" customFormat="false" ht="13.8" hidden="false" customHeight="false" outlineLevel="0" collapsed="false">
      <c r="A2" s="43"/>
      <c r="B2" s="43"/>
      <c r="C2" s="18"/>
    </row>
    <row r="3" customFormat="false" ht="13.8" hidden="false" customHeight="false" outlineLevel="0" collapsed="false">
      <c r="A3" s="43"/>
      <c r="B3" s="43"/>
      <c r="C3" s="18"/>
    </row>
    <row r="4" customFormat="false" ht="45" hidden="false" customHeight="true" outlineLevel="0" collapsed="false">
      <c r="A4" s="7" t="s">
        <v>4</v>
      </c>
      <c r="B4" s="44" t="s">
        <v>5</v>
      </c>
      <c r="C4" s="45" t="s">
        <v>59</v>
      </c>
      <c r="D4" s="46"/>
    </row>
    <row r="5" customFormat="false" ht="15" hidden="false" customHeight="true" outlineLevel="0" collapsed="false">
      <c r="A5" s="47" t="s">
        <v>11</v>
      </c>
      <c r="B5" s="48" t="n">
        <f aca="false">Summary!B29</f>
        <v>3113.27252515692</v>
      </c>
      <c r="C5" s="49" t="n">
        <f aca="false">$B$27</f>
        <v>27.6900044529305</v>
      </c>
      <c r="D5" s="18"/>
    </row>
    <row r="6" customFormat="false" ht="15" hidden="false" customHeight="true" outlineLevel="0" collapsed="false">
      <c r="A6" s="47" t="s">
        <v>60</v>
      </c>
      <c r="B6" s="48" t="n">
        <f aca="false">Summary!B30</f>
        <v>12798.8679577323</v>
      </c>
      <c r="C6" s="49" t="n">
        <f aca="false">$B$27</f>
        <v>27.6900044529305</v>
      </c>
      <c r="D6" s="18"/>
    </row>
    <row r="7" customFormat="false" ht="15" hidden="false" customHeight="true" outlineLevel="0" collapsed="false">
      <c r="A7" s="47" t="s">
        <v>13</v>
      </c>
      <c r="B7" s="48" t="n">
        <f aca="false">Summary!B31</f>
        <v>10008.8881436045</v>
      </c>
      <c r="C7" s="49" t="n">
        <f aca="false">$B$27</f>
        <v>27.6900044529305</v>
      </c>
      <c r="D7" s="18"/>
    </row>
    <row r="8" customFormat="false" ht="15" hidden="false" customHeight="true" outlineLevel="0" collapsed="false">
      <c r="A8" s="47" t="s">
        <v>14</v>
      </c>
      <c r="B8" s="48" t="n">
        <f aca="false">Summary!B32</f>
        <v>14811.2525260465</v>
      </c>
      <c r="C8" s="49" t="n">
        <f aca="false">$B$27</f>
        <v>27.6900044529305</v>
      </c>
      <c r="D8" s="18"/>
    </row>
    <row r="9" customFormat="false" ht="15" hidden="false" customHeight="true" outlineLevel="0" collapsed="false">
      <c r="A9" s="47" t="s">
        <v>15</v>
      </c>
      <c r="B9" s="48" t="n">
        <f aca="false">Summary!B33</f>
        <v>8209.98267361381</v>
      </c>
      <c r="C9" s="49" t="n">
        <f aca="false">$B$27</f>
        <v>27.6900044529305</v>
      </c>
      <c r="D9" s="18"/>
    </row>
    <row r="10" customFormat="false" ht="15" hidden="false" customHeight="true" outlineLevel="0" collapsed="false">
      <c r="A10" s="47" t="s">
        <v>16</v>
      </c>
      <c r="B10" s="48" t="n">
        <f aca="false">Summary!B34</f>
        <v>26115.8245735729</v>
      </c>
      <c r="C10" s="49" t="n">
        <f aca="false">$B$27</f>
        <v>27.6900044529305</v>
      </c>
      <c r="D10" s="18"/>
    </row>
    <row r="11" customFormat="false" ht="15" hidden="false" customHeight="true" outlineLevel="0" collapsed="false">
      <c r="A11" s="47" t="s">
        <v>17</v>
      </c>
      <c r="B11" s="48" t="n">
        <f aca="false">Summary!B35</f>
        <v>3965.74314749989</v>
      </c>
      <c r="C11" s="49" t="n">
        <f aca="false">$B$27</f>
        <v>27.6900044529305</v>
      </c>
      <c r="D11" s="18"/>
    </row>
    <row r="12" customFormat="false" ht="15" hidden="false" customHeight="true" outlineLevel="0" collapsed="false">
      <c r="A12" s="47" t="s">
        <v>61</v>
      </c>
      <c r="B12" s="48" t="n">
        <f aca="false">Summary!B36</f>
        <v>5241.71120567653</v>
      </c>
      <c r="C12" s="49" t="n">
        <f aca="false">$B$27</f>
        <v>27.6900044529305</v>
      </c>
      <c r="D12" s="18"/>
    </row>
    <row r="13" customFormat="false" ht="15" hidden="false" customHeight="true" outlineLevel="0" collapsed="false">
      <c r="A13" s="47" t="s">
        <v>19</v>
      </c>
      <c r="B13" s="48" t="n">
        <f aca="false">Summary!B37</f>
        <v>3369.12692176982</v>
      </c>
      <c r="C13" s="49" t="n">
        <f aca="false">$B$27</f>
        <v>27.6900044529305</v>
      </c>
      <c r="D13" s="18"/>
    </row>
    <row r="14" customFormat="false" ht="15" hidden="false" customHeight="true" outlineLevel="0" collapsed="false">
      <c r="A14" s="47" t="s">
        <v>20</v>
      </c>
      <c r="B14" s="48" t="n">
        <f aca="false">Summary!B38</f>
        <v>23749.174920997</v>
      </c>
      <c r="C14" s="49" t="n">
        <f aca="false">$B$27</f>
        <v>27.6900044529305</v>
      </c>
      <c r="D14" s="18"/>
    </row>
    <row r="15" customFormat="false" ht="15" hidden="false" customHeight="true" outlineLevel="0" collapsed="false">
      <c r="A15" s="47" t="s">
        <v>21</v>
      </c>
      <c r="B15" s="48" t="n">
        <f aca="false">Summary!B39</f>
        <v>4736.70263463875</v>
      </c>
      <c r="C15" s="49" t="n">
        <f aca="false">$B$27</f>
        <v>27.6900044529305</v>
      </c>
      <c r="D15" s="18"/>
    </row>
    <row r="16" customFormat="false" ht="15" hidden="false" customHeight="true" outlineLevel="0" collapsed="false">
      <c r="A16" s="47" t="s">
        <v>62</v>
      </c>
      <c r="B16" s="48" t="n">
        <f aca="false">Summary!B40</f>
        <v>2405.3455855396</v>
      </c>
      <c r="C16" s="49" t="n">
        <f aca="false">$B$27</f>
        <v>27.6900044529305</v>
      </c>
      <c r="D16" s="18"/>
    </row>
    <row r="17" customFormat="false" ht="15" hidden="false" customHeight="true" outlineLevel="0" collapsed="false">
      <c r="A17" s="47" t="s">
        <v>23</v>
      </c>
      <c r="B17" s="48" t="n">
        <f aca="false">Summary!B41</f>
        <v>7210.33916826343</v>
      </c>
      <c r="C17" s="49" t="n">
        <f aca="false">$B$27</f>
        <v>27.6900044529305</v>
      </c>
      <c r="D17" s="18"/>
    </row>
    <row r="18" customFormat="false" ht="15" hidden="false" customHeight="true" outlineLevel="0" collapsed="false">
      <c r="A18" s="47" t="s">
        <v>24</v>
      </c>
      <c r="B18" s="48" t="n">
        <f aca="false">Summary!B42</f>
        <v>3465.35534527467</v>
      </c>
      <c r="C18" s="49" t="n">
        <f aca="false">$B$27</f>
        <v>27.6900044529305</v>
      </c>
      <c r="D18" s="18"/>
    </row>
    <row r="19" customFormat="false" ht="15" hidden="false" customHeight="true" outlineLevel="0" collapsed="false">
      <c r="A19" s="47" t="s">
        <v>25</v>
      </c>
      <c r="B19" s="48" t="n">
        <f aca="false">Summary!B43</f>
        <v>10054.1721076068</v>
      </c>
      <c r="C19" s="49" t="n">
        <f aca="false">$B$27</f>
        <v>27.6900044529305</v>
      </c>
      <c r="D19" s="18"/>
    </row>
    <row r="20" customFormat="false" ht="15" hidden="false" customHeight="true" outlineLevel="0" collapsed="false">
      <c r="A20" s="47" t="s">
        <v>26</v>
      </c>
      <c r="B20" s="48" t="n">
        <f aca="false">Summary!B44</f>
        <v>3424.59977767261</v>
      </c>
      <c r="C20" s="49" t="n">
        <f aca="false">$B$27</f>
        <v>27.6900044529305</v>
      </c>
      <c r="D20" s="18"/>
    </row>
    <row r="21" customFormat="false" ht="15" hidden="false" customHeight="true" outlineLevel="0" collapsed="false">
      <c r="A21" s="47" t="s">
        <v>27</v>
      </c>
      <c r="B21" s="48" t="n">
        <f aca="false">Summary!B45</f>
        <v>7617.89484428397</v>
      </c>
      <c r="C21" s="49" t="n">
        <f aca="false">$B$27</f>
        <v>27.6900044529305</v>
      </c>
      <c r="D21" s="18"/>
    </row>
    <row r="22" customFormat="false" ht="15" hidden="false" customHeight="true" outlineLevel="0" collapsed="false">
      <c r="A22" s="47" t="s">
        <v>28</v>
      </c>
      <c r="B22" s="48" t="n">
        <f aca="false">Summary!B46</f>
        <v>8509.98893512893</v>
      </c>
      <c r="C22" s="49" t="n">
        <f aca="false">$B$27</f>
        <v>27.6900044529305</v>
      </c>
      <c r="D22" s="18"/>
    </row>
    <row r="23" customFormat="false" ht="15" hidden="false" customHeight="true" outlineLevel="0" collapsed="false">
      <c r="A23" s="47" t="s">
        <v>29</v>
      </c>
      <c r="B23" s="48" t="n">
        <f aca="false">Summary!B47</f>
        <v>11853.0775775974</v>
      </c>
      <c r="C23" s="49" t="n">
        <f aca="false">$B$27</f>
        <v>27.6900044529305</v>
      </c>
      <c r="D23" s="18"/>
    </row>
    <row r="24" customFormat="false" ht="15" hidden="false" customHeight="true" outlineLevel="0" collapsed="false">
      <c r="A24" s="47" t="s">
        <v>30</v>
      </c>
      <c r="B24" s="48" t="n">
        <f aca="false">Summary!B48</f>
        <v>467.556928323567</v>
      </c>
      <c r="C24" s="49" t="n">
        <f aca="false">$B$27</f>
        <v>27.6900044529305</v>
      </c>
      <c r="D24" s="18"/>
    </row>
    <row r="25" customFormat="false" ht="15" hidden="false" customHeight="true" outlineLevel="0" collapsed="false">
      <c r="A25" s="50" t="s">
        <v>63</v>
      </c>
      <c r="B25" s="48" t="n">
        <f aca="false">SUM(B5:B24)</f>
        <v>171128.8775</v>
      </c>
      <c r="C25" s="49" t="n">
        <f aca="false">$B$27</f>
        <v>27.6900044529305</v>
      </c>
      <c r="D25" s="18"/>
    </row>
    <row r="26" customFormat="false" ht="15" hidden="false" customHeight="true" outlineLevel="0" collapsed="false">
      <c r="A26" s="50" t="s">
        <v>64</v>
      </c>
      <c r="B26" s="51" t="n">
        <v>4738559.38</v>
      </c>
      <c r="C26" s="49" t="n">
        <f aca="false">$B$27</f>
        <v>27.6900044529305</v>
      </c>
      <c r="D26" s="18"/>
    </row>
    <row r="27" customFormat="false" ht="15" hidden="false" customHeight="true" outlineLevel="0" collapsed="false">
      <c r="A27" s="52" t="s">
        <v>65</v>
      </c>
      <c r="B27" s="53" t="n">
        <f aca="false">B26/B25</f>
        <v>27.6900044529305</v>
      </c>
      <c r="C27" s="39"/>
      <c r="D27" s="18"/>
    </row>
    <row r="28" customFormat="false" ht="15" hidden="false" customHeight="true" outlineLevel="0" collapsed="false">
      <c r="A28" s="39"/>
      <c r="B28" s="39"/>
      <c r="C28" s="39"/>
      <c r="D28" s="18"/>
    </row>
    <row r="29" customFormat="false" ht="15" hidden="false" customHeight="true" outlineLevel="0" collapsed="false">
      <c r="A29" s="54" t="s">
        <v>66</v>
      </c>
      <c r="B29" s="54"/>
      <c r="C29" s="54"/>
      <c r="D29" s="18"/>
    </row>
    <row r="30" customFormat="false" ht="15" hidden="false" customHeight="true" outlineLevel="0" collapsed="false">
      <c r="A30" s="54"/>
      <c r="B30" s="54"/>
      <c r="C30" s="54"/>
      <c r="D30" s="18"/>
    </row>
    <row r="33" customFormat="false" ht="13.2" hidden="false" customHeight="false" outlineLevel="0" collapsed="false">
      <c r="B33" s="55"/>
    </row>
    <row r="34" customFormat="false" ht="13.2" hidden="false" customHeight="false" outlineLevel="0" collapsed="false">
      <c r="B34" s="56"/>
    </row>
  </sheetData>
  <mergeCells count="1">
    <mergeCell ref="A29:C3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4.55"/>
    <col collapsed="false" customWidth="true" hidden="false" outlineLevel="0" max="2" min="2" style="18" width="15.99"/>
    <col collapsed="false" customWidth="true" hidden="false" outlineLevel="0" max="3" min="3" style="18" width="14.99"/>
    <col collapsed="false" customWidth="true" hidden="false" outlineLevel="0" max="4" min="4" style="18" width="15.43"/>
    <col collapsed="false" customWidth="true" hidden="false" outlineLevel="0" max="5" min="5" style="18" width="14.33"/>
    <col collapsed="false" customWidth="true" hidden="false" outlineLevel="0" max="6" min="6" style="18" width="17.88"/>
    <col collapsed="false" customWidth="true" hidden="false" outlineLevel="0" max="7" min="7" style="18" width="16.43"/>
    <col collapsed="false" customWidth="true" hidden="false" outlineLevel="0" max="8" min="8" style="18" width="15.99"/>
    <col collapsed="false" customWidth="true" hidden="false" outlineLevel="0" max="9" min="9" style="18" width="18.33"/>
    <col collapsed="false" customWidth="true" hidden="false" outlineLevel="0" max="10" min="10" style="18" width="19.1"/>
    <col collapsed="false" customWidth="true" hidden="false" outlineLevel="0" max="11" min="11" style="18" width="16.99"/>
    <col collapsed="false" customWidth="true" hidden="false" outlineLevel="0" max="14" min="12" style="18" width="15.66"/>
    <col collapsed="false" customWidth="true" hidden="false" outlineLevel="0" max="15" min="15" style="18" width="12.66"/>
    <col collapsed="false" customWidth="false" hidden="false" outlineLevel="0" max="16" min="16" style="18" width="9.1"/>
    <col collapsed="false" customWidth="true" hidden="false" outlineLevel="0" max="17" min="17" style="18" width="11.32"/>
    <col collapsed="false" customWidth="false" hidden="false" outlineLevel="0" max="257" min="18" style="18" width="9.1"/>
  </cols>
  <sheetData>
    <row r="1" customFormat="false" ht="18" hidden="false" customHeight="false" outlineLevel="0" collapsed="false">
      <c r="A1" s="57" t="s">
        <v>67</v>
      </c>
    </row>
    <row r="2" customFormat="false" ht="18" hidden="false" customHeight="false" outlineLevel="0" collapsed="false">
      <c r="A2" s="58"/>
      <c r="B2" s="59"/>
      <c r="E2" s="60"/>
      <c r="F2" s="61"/>
      <c r="G2" s="62"/>
    </row>
    <row r="3" customFormat="false" ht="15.6" hidden="false" customHeight="false" outlineLevel="0" collapsed="false">
      <c r="A3" s="63" t="s">
        <v>68</v>
      </c>
      <c r="B3" s="63"/>
      <c r="C3" s="64"/>
      <c r="D3" s="64"/>
      <c r="E3" s="64"/>
      <c r="F3" s="64"/>
      <c r="G3" s="64"/>
      <c r="H3" s="64"/>
      <c r="K3" s="59"/>
      <c r="L3" s="59"/>
      <c r="M3" s="59"/>
      <c r="N3" s="59"/>
      <c r="O3" s="59"/>
    </row>
    <row r="4" s="46" customFormat="true" ht="69" hidden="false" customHeight="false" outlineLevel="0" collapsed="false">
      <c r="A4" s="65" t="s">
        <v>34</v>
      </c>
      <c r="B4" s="66" t="s">
        <v>69</v>
      </c>
      <c r="C4" s="66" t="s">
        <v>70</v>
      </c>
      <c r="D4" s="67" t="s">
        <v>71</v>
      </c>
      <c r="E4" s="66" t="s">
        <v>72</v>
      </c>
      <c r="F4" s="67" t="s">
        <v>73</v>
      </c>
      <c r="G4" s="66" t="s">
        <v>74</v>
      </c>
      <c r="H4" s="67" t="s">
        <v>75</v>
      </c>
      <c r="I4" s="68"/>
      <c r="J4" s="68"/>
      <c r="K4" s="69"/>
      <c r="L4" s="68"/>
      <c r="M4" s="70"/>
      <c r="N4" s="68"/>
    </row>
    <row r="5" customFormat="false" ht="13.8" hidden="false" customHeight="false" outlineLevel="0" collapsed="false">
      <c r="A5" s="71" t="s">
        <v>76</v>
      </c>
      <c r="B5" s="72" t="n">
        <v>120</v>
      </c>
      <c r="C5" s="72" t="n">
        <v>0</v>
      </c>
      <c r="D5" s="73" t="n">
        <f aca="false">B5+C5</f>
        <v>120</v>
      </c>
      <c r="E5" s="72" t="n">
        <v>0</v>
      </c>
      <c r="F5" s="73" t="n">
        <f aca="false">D5+E5</f>
        <v>120</v>
      </c>
      <c r="G5" s="74" t="n">
        <v>-13.98</v>
      </c>
      <c r="H5" s="73" t="n">
        <f aca="false">F5+G5</f>
        <v>106.02</v>
      </c>
      <c r="I5" s="75"/>
      <c r="J5" s="76" t="s">
        <v>2</v>
      </c>
      <c r="K5" s="77" t="s">
        <v>2</v>
      </c>
      <c r="L5" s="75"/>
      <c r="M5" s="19"/>
      <c r="N5" s="75"/>
    </row>
    <row r="6" customFormat="false" ht="13.8" hidden="false" customHeight="false" outlineLevel="0" collapsed="false">
      <c r="A6" s="71" t="s">
        <v>38</v>
      </c>
      <c r="B6" s="72" t="n">
        <f aca="false">$B$5</f>
        <v>120</v>
      </c>
      <c r="C6" s="72" t="n">
        <v>0</v>
      </c>
      <c r="D6" s="73" t="n">
        <f aca="false">B6+C6</f>
        <v>120</v>
      </c>
      <c r="E6" s="72" t="n">
        <v>0</v>
      </c>
      <c r="F6" s="73" t="n">
        <f aca="false">D6+E6</f>
        <v>120</v>
      </c>
      <c r="G6" s="74" t="n">
        <v>-13.98</v>
      </c>
      <c r="H6" s="73" t="n">
        <f aca="false">F6+G6</f>
        <v>106.02</v>
      </c>
      <c r="I6" s="75"/>
      <c r="J6" s="78" t="s">
        <v>2</v>
      </c>
      <c r="K6" s="77" t="s">
        <v>2</v>
      </c>
      <c r="L6" s="75"/>
      <c r="M6" s="19"/>
      <c r="N6" s="75"/>
    </row>
    <row r="7" customFormat="false" ht="13.8" hidden="false" customHeight="false" outlineLevel="0" collapsed="false">
      <c r="A7" s="71" t="s">
        <v>39</v>
      </c>
      <c r="B7" s="72" t="n">
        <f aca="false">$B$5</f>
        <v>120</v>
      </c>
      <c r="C7" s="72" t="n">
        <v>0</v>
      </c>
      <c r="D7" s="73" t="n">
        <f aca="false">B7+C6+C7</f>
        <v>120</v>
      </c>
      <c r="E7" s="72" t="n">
        <v>0</v>
      </c>
      <c r="F7" s="73" t="n">
        <f aca="false">D7+E7</f>
        <v>120</v>
      </c>
      <c r="G7" s="74" t="n">
        <v>-13.98</v>
      </c>
      <c r="H7" s="73" t="n">
        <f aca="false">F7+G7</f>
        <v>106.02</v>
      </c>
      <c r="I7" s="75"/>
      <c r="J7" s="76"/>
      <c r="K7" s="77"/>
      <c r="L7" s="75"/>
      <c r="M7" s="19"/>
      <c r="N7" s="75"/>
    </row>
    <row r="8" customFormat="false" ht="13.8" hidden="false" customHeight="false" outlineLevel="0" collapsed="false">
      <c r="A8" s="71" t="s">
        <v>40</v>
      </c>
      <c r="B8" s="72" t="n">
        <f aca="false">$B$5</f>
        <v>120</v>
      </c>
      <c r="C8" s="72" t="n">
        <v>0</v>
      </c>
      <c r="D8" s="73" t="n">
        <f aca="false">B8+C6+C8</f>
        <v>120</v>
      </c>
      <c r="E8" s="72" t="n">
        <v>0</v>
      </c>
      <c r="F8" s="73" t="n">
        <f aca="false">D8+E8</f>
        <v>120</v>
      </c>
      <c r="G8" s="74" t="n">
        <v>-13.98</v>
      </c>
      <c r="H8" s="73" t="n">
        <f aca="false">F8+G8</f>
        <v>106.02</v>
      </c>
      <c r="I8" s="75"/>
      <c r="J8" s="75"/>
      <c r="K8" s="77"/>
      <c r="L8" s="75"/>
      <c r="M8" s="19"/>
      <c r="N8" s="75"/>
    </row>
    <row r="9" customFormat="false" ht="13.8" hidden="false" customHeight="false" outlineLevel="0" collapsed="false">
      <c r="A9" s="71" t="s">
        <v>29</v>
      </c>
      <c r="B9" s="72" t="n">
        <f aca="false">$B$5</f>
        <v>120</v>
      </c>
      <c r="C9" s="72" t="n">
        <v>95</v>
      </c>
      <c r="D9" s="73" t="n">
        <f aca="false">B9+C6+C7+C9</f>
        <v>215</v>
      </c>
      <c r="E9" s="72" t="n">
        <v>0</v>
      </c>
      <c r="F9" s="73" t="n">
        <f aca="false">D9+E9</f>
        <v>215</v>
      </c>
      <c r="G9" s="74" t="n">
        <v>-13.98</v>
      </c>
      <c r="H9" s="73" t="n">
        <f aca="false">F9+G9</f>
        <v>201.02</v>
      </c>
      <c r="I9" s="75"/>
      <c r="J9" s="75"/>
      <c r="K9" s="79"/>
      <c r="L9" s="75"/>
      <c r="M9" s="19"/>
      <c r="N9" s="75"/>
    </row>
    <row r="10" customFormat="false" ht="13.8" hidden="false" customHeight="false" outlineLevel="0" collapsed="false">
      <c r="A10" s="71" t="s">
        <v>41</v>
      </c>
      <c r="B10" s="72" t="n">
        <f aca="false">$B$5</f>
        <v>120</v>
      </c>
      <c r="C10" s="72" t="n">
        <v>0</v>
      </c>
      <c r="D10" s="73" t="n">
        <f aca="false">B10+C6+C7+C9+C10</f>
        <v>215</v>
      </c>
      <c r="E10" s="72" t="n">
        <v>0</v>
      </c>
      <c r="F10" s="73" t="n">
        <f aca="false">D10+E10</f>
        <v>215</v>
      </c>
      <c r="G10" s="74" t="n">
        <v>-13.98</v>
      </c>
      <c r="H10" s="73" t="n">
        <f aca="false">F10+G10</f>
        <v>201.02</v>
      </c>
      <c r="I10" s="75"/>
      <c r="J10" s="75"/>
      <c r="K10" s="79"/>
      <c r="L10" s="75"/>
      <c r="M10" s="19"/>
      <c r="N10" s="75"/>
    </row>
    <row r="11" customFormat="false" ht="13.8" hidden="false" customHeight="false" outlineLevel="0" collapsed="false">
      <c r="A11" s="71" t="s">
        <v>42</v>
      </c>
      <c r="B11" s="72" t="n">
        <f aca="false">$B$5</f>
        <v>120</v>
      </c>
      <c r="C11" s="72" t="n">
        <v>0</v>
      </c>
      <c r="D11" s="73" t="n">
        <f aca="false">B11+C6+C7+C11</f>
        <v>120</v>
      </c>
      <c r="E11" s="72" t="n">
        <v>0</v>
      </c>
      <c r="F11" s="73" t="n">
        <f aca="false">D11+E11</f>
        <v>120</v>
      </c>
      <c r="G11" s="74" t="n">
        <v>-13.98</v>
      </c>
      <c r="H11" s="73" t="n">
        <f aca="false">F11+G11</f>
        <v>106.02</v>
      </c>
      <c r="I11" s="75" t="s">
        <v>2</v>
      </c>
      <c r="J11" s="75"/>
      <c r="K11" s="79"/>
      <c r="L11" s="75"/>
      <c r="M11" s="19"/>
      <c r="N11" s="75"/>
    </row>
    <row r="12" customFormat="false" ht="13.8" hidden="false" customHeight="false" outlineLevel="0" collapsed="false">
      <c r="A12" s="80" t="s">
        <v>27</v>
      </c>
      <c r="B12" s="72" t="n">
        <f aca="false">$B$5</f>
        <v>120</v>
      </c>
      <c r="C12" s="81" t="n">
        <v>0</v>
      </c>
      <c r="D12" s="73" t="n">
        <f aca="false">B12+C6+C8+C12</f>
        <v>120</v>
      </c>
      <c r="E12" s="72" t="n">
        <v>0</v>
      </c>
      <c r="F12" s="73" t="n">
        <f aca="false">D12+E12</f>
        <v>120</v>
      </c>
      <c r="G12" s="74" t="n">
        <v>-13.98</v>
      </c>
      <c r="H12" s="73" t="n">
        <f aca="false">F12+G12</f>
        <v>106.02</v>
      </c>
      <c r="I12" s="75"/>
      <c r="J12" s="75"/>
      <c r="K12" s="77"/>
      <c r="L12" s="75"/>
      <c r="M12" s="19"/>
      <c r="N12" s="75"/>
    </row>
    <row r="13" customFormat="false" ht="13.8" hidden="false" customHeight="false" outlineLevel="0" collapsed="false">
      <c r="A13" s="80" t="s">
        <v>14</v>
      </c>
      <c r="B13" s="72" t="n">
        <f aca="false">$B$5</f>
        <v>120</v>
      </c>
      <c r="C13" s="81" t="n">
        <v>0</v>
      </c>
      <c r="D13" s="73" t="n">
        <f aca="false">B13+C13</f>
        <v>120</v>
      </c>
      <c r="E13" s="72" t="n">
        <v>0</v>
      </c>
      <c r="F13" s="73" t="n">
        <f aca="false">D13+E13</f>
        <v>120</v>
      </c>
      <c r="G13" s="74" t="n">
        <v>-13.98</v>
      </c>
      <c r="H13" s="73" t="n">
        <f aca="false">F13+G13</f>
        <v>106.02</v>
      </c>
      <c r="I13" s="75"/>
      <c r="J13" s="82" t="s">
        <v>2</v>
      </c>
      <c r="K13" s="77"/>
      <c r="L13" s="75"/>
      <c r="M13" s="19"/>
      <c r="N13" s="75"/>
    </row>
    <row r="14" customFormat="false" ht="13.8" hidden="false" customHeight="false" outlineLevel="0" collapsed="false">
      <c r="A14" s="80" t="s">
        <v>43</v>
      </c>
      <c r="B14" s="72" t="n">
        <f aca="false">$B$5</f>
        <v>120</v>
      </c>
      <c r="C14" s="81" t="n">
        <v>0</v>
      </c>
      <c r="D14" s="73" t="n">
        <f aca="false">B14+C13+C14</f>
        <v>120</v>
      </c>
      <c r="E14" s="72" t="n">
        <v>0</v>
      </c>
      <c r="F14" s="73" t="n">
        <f aca="false">D14+E14</f>
        <v>120</v>
      </c>
      <c r="G14" s="74" t="n">
        <v>-13.98</v>
      </c>
      <c r="H14" s="73" t="n">
        <f aca="false">F14+G14</f>
        <v>106.02</v>
      </c>
      <c r="I14" s="75"/>
      <c r="J14" s="75" t="s">
        <v>2</v>
      </c>
      <c r="K14" s="77"/>
      <c r="L14" s="75"/>
      <c r="M14" s="19"/>
      <c r="N14" s="75"/>
    </row>
    <row r="15" customFormat="false" ht="13.8" hidden="false" customHeight="false" outlineLevel="0" collapsed="false">
      <c r="A15" s="80" t="s">
        <v>16</v>
      </c>
      <c r="B15" s="72" t="n">
        <f aca="false">$B$5</f>
        <v>120</v>
      </c>
      <c r="C15" s="81" t="n">
        <v>0</v>
      </c>
      <c r="D15" s="73" t="n">
        <f aca="false">B15+C15</f>
        <v>120</v>
      </c>
      <c r="E15" s="72" t="n">
        <v>0</v>
      </c>
      <c r="F15" s="73" t="n">
        <f aca="false">D15+E15</f>
        <v>120</v>
      </c>
      <c r="G15" s="74" t="n">
        <v>-13.98</v>
      </c>
      <c r="H15" s="73" t="n">
        <f aca="false">F15+G15</f>
        <v>106.02</v>
      </c>
      <c r="I15" s="75"/>
      <c r="J15" s="82" t="s">
        <v>2</v>
      </c>
      <c r="K15" s="77"/>
      <c r="L15" s="75"/>
      <c r="M15" s="19"/>
      <c r="N15" s="75"/>
    </row>
    <row r="16" customFormat="false" ht="13.8" hidden="false" customHeight="false" outlineLevel="0" collapsed="false">
      <c r="A16" s="80" t="s">
        <v>15</v>
      </c>
      <c r="B16" s="72" t="n">
        <f aca="false">$B$5</f>
        <v>120</v>
      </c>
      <c r="C16" s="81" t="n">
        <v>0</v>
      </c>
      <c r="D16" s="73" t="n">
        <f aca="false">B16+C6+C8+C16</f>
        <v>120</v>
      </c>
      <c r="E16" s="72" t="n">
        <v>0</v>
      </c>
      <c r="F16" s="73" t="n">
        <f aca="false">D16+E16</f>
        <v>120</v>
      </c>
      <c r="G16" s="74" t="n">
        <v>-13.98</v>
      </c>
      <c r="H16" s="73" t="n">
        <f aca="false">F16+G16</f>
        <v>106.02</v>
      </c>
      <c r="I16" s="75"/>
      <c r="J16" s="75"/>
      <c r="K16" s="77"/>
      <c r="L16" s="75"/>
      <c r="M16" s="19"/>
      <c r="N16" s="75"/>
    </row>
    <row r="17" customFormat="false" ht="13.8" hidden="false" customHeight="false" outlineLevel="0" collapsed="false">
      <c r="A17" s="80" t="s">
        <v>28</v>
      </c>
      <c r="B17" s="72" t="n">
        <f aca="false">$B$5</f>
        <v>120</v>
      </c>
      <c r="C17" s="81" t="n">
        <v>0</v>
      </c>
      <c r="D17" s="73" t="n">
        <f aca="false">B17+C6+C17</f>
        <v>120</v>
      </c>
      <c r="E17" s="74" t="n">
        <v>-66.02</v>
      </c>
      <c r="F17" s="73" t="n">
        <f aca="false">D17+E17</f>
        <v>53.98</v>
      </c>
      <c r="G17" s="74" t="n">
        <v>-13.98</v>
      </c>
      <c r="H17" s="73" t="n">
        <f aca="false">F17+G17</f>
        <v>40</v>
      </c>
      <c r="I17" s="75"/>
      <c r="J17" s="75"/>
      <c r="K17" s="83" t="s">
        <v>2</v>
      </c>
      <c r="L17" s="75"/>
      <c r="M17" s="19"/>
      <c r="N17" s="75"/>
    </row>
    <row r="18" customFormat="false" ht="13.8" hidden="false" customHeight="false" outlineLevel="0" collapsed="false">
      <c r="A18" s="80" t="s">
        <v>44</v>
      </c>
      <c r="B18" s="72" t="n">
        <f aca="false">$B$5</f>
        <v>120</v>
      </c>
      <c r="C18" s="81" t="n">
        <v>0</v>
      </c>
      <c r="D18" s="73" t="n">
        <f aca="false">B18+C18</f>
        <v>120</v>
      </c>
      <c r="E18" s="72" t="s">
        <v>77</v>
      </c>
      <c r="F18" s="73" t="s">
        <v>77</v>
      </c>
      <c r="G18" s="72" t="s">
        <v>77</v>
      </c>
      <c r="H18" s="73" t="s">
        <v>77</v>
      </c>
      <c r="I18" s="75"/>
      <c r="J18" s="75"/>
      <c r="K18" s="0"/>
      <c r="L18" s="0"/>
      <c r="M18" s="0"/>
      <c r="N18" s="0"/>
      <c r="O18" s="0"/>
    </row>
    <row r="19" customFormat="false" ht="13.8" hidden="false" customHeight="false" outlineLevel="0" collapsed="false">
      <c r="A19" s="80" t="s">
        <v>45</v>
      </c>
      <c r="B19" s="72" t="n">
        <f aca="false">$B$5</f>
        <v>120</v>
      </c>
      <c r="C19" s="81" t="n">
        <v>0</v>
      </c>
      <c r="D19" s="73" t="n">
        <f aca="false">B19+C19</f>
        <v>120</v>
      </c>
      <c r="E19" s="72" t="s">
        <v>77</v>
      </c>
      <c r="F19" s="73" t="s">
        <v>77</v>
      </c>
      <c r="G19" s="72" t="s">
        <v>77</v>
      </c>
      <c r="H19" s="73" t="s">
        <v>77</v>
      </c>
      <c r="I19" s="75"/>
      <c r="J19" s="75"/>
      <c r="K19" s="0"/>
      <c r="L19" s="0"/>
      <c r="M19" s="0"/>
      <c r="N19" s="0"/>
      <c r="O19" s="0"/>
    </row>
    <row r="20" customFormat="false" ht="13.8" hidden="false" customHeight="false" outlineLevel="0" collapsed="false">
      <c r="A20" s="80" t="s">
        <v>46</v>
      </c>
      <c r="B20" s="72" t="n">
        <f aca="false">$B$5</f>
        <v>120</v>
      </c>
      <c r="C20" s="81" t="n">
        <v>0</v>
      </c>
      <c r="D20" s="73" t="n">
        <f aca="false">B20+C20</f>
        <v>120</v>
      </c>
      <c r="E20" s="72" t="s">
        <v>77</v>
      </c>
      <c r="F20" s="73" t="s">
        <v>77</v>
      </c>
      <c r="G20" s="72" t="s">
        <v>77</v>
      </c>
      <c r="H20" s="73" t="s">
        <v>77</v>
      </c>
      <c r="I20" s="75"/>
      <c r="J20" s="75"/>
      <c r="K20" s="0"/>
      <c r="L20" s="0"/>
      <c r="M20" s="0"/>
      <c r="N20" s="0"/>
      <c r="O20" s="0"/>
    </row>
    <row r="21" customFormat="false" ht="13.8" hidden="false" customHeight="false" outlineLevel="0" collapsed="false">
      <c r="A21" s="80" t="s">
        <v>47</v>
      </c>
      <c r="B21" s="72" t="n">
        <f aca="false">$B$5</f>
        <v>120</v>
      </c>
      <c r="C21" s="81" t="n">
        <v>0</v>
      </c>
      <c r="D21" s="73" t="n">
        <f aca="false">B21+C21</f>
        <v>120</v>
      </c>
      <c r="E21" s="72" t="s">
        <v>77</v>
      </c>
      <c r="F21" s="73" t="s">
        <v>77</v>
      </c>
      <c r="G21" s="72" t="s">
        <v>77</v>
      </c>
      <c r="H21" s="73" t="s">
        <v>77</v>
      </c>
      <c r="I21" s="75"/>
      <c r="J21" s="75"/>
      <c r="K21" s="0"/>
      <c r="L21" s="0"/>
      <c r="M21" s="0"/>
      <c r="N21" s="0"/>
      <c r="O21" s="0"/>
    </row>
    <row r="22" customFormat="false" ht="13.8" hidden="false" customHeight="false" outlineLevel="0" collapsed="false">
      <c r="A22" s="80" t="s">
        <v>48</v>
      </c>
      <c r="B22" s="72" t="n">
        <f aca="false">$B$5</f>
        <v>120</v>
      </c>
      <c r="C22" s="81" t="n">
        <v>0</v>
      </c>
      <c r="D22" s="73" t="n">
        <f aca="false">B22+C22</f>
        <v>120</v>
      </c>
      <c r="E22" s="72" t="s">
        <v>77</v>
      </c>
      <c r="F22" s="73" t="s">
        <v>77</v>
      </c>
      <c r="G22" s="72" t="s">
        <v>77</v>
      </c>
      <c r="H22" s="73" t="s">
        <v>77</v>
      </c>
      <c r="I22" s="75"/>
      <c r="J22" s="75"/>
      <c r="K22" s="0"/>
      <c r="L22" s="0"/>
      <c r="M22" s="0"/>
      <c r="N22" s="0"/>
      <c r="O22" s="0"/>
    </row>
    <row r="23" customFormat="false" ht="13.8" hidden="false" customHeight="false" outlineLevel="0" collapsed="false">
      <c r="A23" s="84" t="s">
        <v>78</v>
      </c>
      <c r="B23" s="79"/>
      <c r="C23" s="77"/>
      <c r="D23" s="77"/>
      <c r="E23" s="77"/>
      <c r="F23" s="77"/>
      <c r="G23" s="77"/>
      <c r="H23" s="77"/>
      <c r="I23" s="75"/>
      <c r="J23" s="75"/>
      <c r="K23" s="0"/>
      <c r="L23" s="0"/>
      <c r="M23" s="0"/>
      <c r="N23" s="0"/>
      <c r="O23" s="0"/>
    </row>
    <row r="24" customFormat="false" ht="23.25" hidden="false" customHeight="true" outlineLevel="0" collapsed="false">
      <c r="A24" s="85" t="s">
        <v>79</v>
      </c>
      <c r="B24" s="85"/>
      <c r="C24" s="85"/>
      <c r="D24" s="85"/>
      <c r="E24" s="85"/>
      <c r="F24" s="85"/>
      <c r="G24" s="85"/>
      <c r="H24" s="85"/>
      <c r="I24" s="86" t="s">
        <v>2</v>
      </c>
      <c r="J24" s="87"/>
      <c r="K24" s="0"/>
      <c r="L24" s="0"/>
      <c r="M24" s="0"/>
      <c r="N24" s="0"/>
      <c r="O24" s="0"/>
    </row>
    <row r="25" customFormat="false" ht="13.8" hidden="false" customHeight="false" outlineLevel="0" collapsed="false">
      <c r="A25" s="84"/>
      <c r="B25" s="79"/>
      <c r="C25" s="79"/>
      <c r="D25" s="79"/>
      <c r="E25" s="88"/>
      <c r="F25" s="89"/>
      <c r="G25" s="89"/>
      <c r="H25" s="89"/>
      <c r="I25" s="87"/>
      <c r="J25" s="87"/>
      <c r="K25" s="0"/>
      <c r="L25" s="0"/>
      <c r="M25" s="0"/>
      <c r="N25" s="0"/>
      <c r="O25" s="0"/>
    </row>
    <row r="26" customFormat="false" ht="15.6" hidden="false" customHeight="false" outlineLevel="0" collapsed="false">
      <c r="A26" s="90" t="s">
        <v>80</v>
      </c>
      <c r="B26" s="90"/>
      <c r="C26" s="91" t="s">
        <v>2</v>
      </c>
      <c r="D26" s="77"/>
      <c r="E26" s="92"/>
      <c r="F26" s="93"/>
      <c r="G26" s="89"/>
      <c r="H26" s="89"/>
      <c r="I26" s="87"/>
      <c r="J26" s="87"/>
      <c r="K26" s="0"/>
      <c r="L26" s="0"/>
      <c r="M26" s="0"/>
      <c r="N26" s="0"/>
      <c r="O26" s="0"/>
    </row>
    <row r="27" customFormat="false" ht="69" hidden="false" customHeight="true" outlineLevel="0" collapsed="false">
      <c r="A27" s="65" t="s">
        <v>34</v>
      </c>
      <c r="B27" s="66" t="s">
        <v>81</v>
      </c>
      <c r="C27" s="66" t="s">
        <v>82</v>
      </c>
      <c r="D27" s="66" t="s">
        <v>83</v>
      </c>
      <c r="E27" s="66" t="s">
        <v>84</v>
      </c>
      <c r="F27" s="66" t="s">
        <v>85</v>
      </c>
      <c r="G27" s="66" t="s">
        <v>86</v>
      </c>
      <c r="H27" s="66" t="s">
        <v>87</v>
      </c>
      <c r="I27" s="66" t="s">
        <v>88</v>
      </c>
      <c r="J27" s="94"/>
      <c r="K27" s="0"/>
      <c r="L27" s="0"/>
      <c r="M27" s="0"/>
      <c r="N27" s="0"/>
      <c r="O27" s="0"/>
    </row>
    <row r="28" customFormat="false" ht="13.8" hidden="false" customHeight="false" outlineLevel="0" collapsed="false">
      <c r="A28" s="71" t="s">
        <v>89</v>
      </c>
      <c r="B28" s="95" t="n">
        <v>157264.3</v>
      </c>
      <c r="C28" s="95" t="n">
        <v>7163.3</v>
      </c>
      <c r="D28" s="95" t="n">
        <v>2322.1</v>
      </c>
      <c r="E28" s="96" t="n">
        <f aca="false">B28+C28+D28</f>
        <v>166749.7</v>
      </c>
      <c r="F28" s="71" t="n">
        <v>65</v>
      </c>
      <c r="G28" s="71" t="n">
        <v>0</v>
      </c>
      <c r="H28" s="71" t="n">
        <v>0.2</v>
      </c>
      <c r="I28" s="71" t="n">
        <f aca="false">F28+G28+H28</f>
        <v>65.2</v>
      </c>
      <c r="J28" s="75"/>
      <c r="K28" s="0"/>
      <c r="L28" s="0"/>
      <c r="M28" s="0"/>
      <c r="N28" s="0"/>
      <c r="O28" s="0"/>
      <c r="Q28" s="27" t="n">
        <f aca="false">L28-SUM(L42:L45)</f>
        <v>0</v>
      </c>
    </row>
    <row r="29" customFormat="false" ht="13.8" hidden="false" customHeight="false" outlineLevel="0" collapsed="false">
      <c r="A29" s="71" t="s">
        <v>38</v>
      </c>
      <c r="B29" s="95" t="n">
        <v>64900.6</v>
      </c>
      <c r="C29" s="95" t="n">
        <v>2577.9</v>
      </c>
      <c r="D29" s="95" t="n">
        <v>885.4</v>
      </c>
      <c r="E29" s="96" t="n">
        <f aca="false">B29+C29+D29</f>
        <v>68363.9</v>
      </c>
      <c r="F29" s="71" t="n">
        <v>65</v>
      </c>
      <c r="G29" s="71" t="n">
        <v>0</v>
      </c>
      <c r="H29" s="71" t="n">
        <v>0.2</v>
      </c>
      <c r="I29" s="71" t="n">
        <f aca="false">F29+G29+H29</f>
        <v>65.2</v>
      </c>
      <c r="J29" s="75"/>
      <c r="K29" s="0"/>
      <c r="L29" s="0"/>
      <c r="M29" s="0"/>
      <c r="N29" s="0"/>
      <c r="O29" s="0"/>
    </row>
    <row r="30" customFormat="false" ht="13.8" hidden="false" customHeight="false" outlineLevel="0" collapsed="false">
      <c r="A30" s="71" t="s">
        <v>39</v>
      </c>
      <c r="B30" s="95" t="n">
        <v>30840.4</v>
      </c>
      <c r="C30" s="95" t="n">
        <v>873.5</v>
      </c>
      <c r="D30" s="95" t="n">
        <v>497</v>
      </c>
      <c r="E30" s="96" t="n">
        <f aca="false">B30+C30+D30</f>
        <v>32210.9</v>
      </c>
      <c r="F30" s="71" t="n">
        <v>0</v>
      </c>
      <c r="G30" s="71" t="n">
        <v>0</v>
      </c>
      <c r="H30" s="71" t="n">
        <v>0</v>
      </c>
      <c r="I30" s="71" t="n">
        <f aca="false">F30+G30+H30</f>
        <v>0</v>
      </c>
      <c r="J30" s="75"/>
      <c r="K30" s="0"/>
      <c r="L30" s="0"/>
      <c r="M30" s="0"/>
      <c r="N30" s="0"/>
      <c r="O30" s="0"/>
    </row>
    <row r="31" customFormat="false" ht="13.8" hidden="false" customHeight="false" outlineLevel="0" collapsed="false">
      <c r="A31" s="71" t="s">
        <v>40</v>
      </c>
      <c r="B31" s="95" t="n">
        <v>10374</v>
      </c>
      <c r="C31" s="95" t="n">
        <v>1164.2</v>
      </c>
      <c r="D31" s="95" t="n">
        <v>155.2</v>
      </c>
      <c r="E31" s="96" t="n">
        <f aca="false">B31+C31+D31</f>
        <v>11693.4</v>
      </c>
      <c r="F31" s="71" t="n">
        <v>0</v>
      </c>
      <c r="G31" s="71" t="n">
        <v>0</v>
      </c>
      <c r="H31" s="71" t="n">
        <v>0</v>
      </c>
      <c r="I31" s="71" t="n">
        <f aca="false">F31+G31+H31</f>
        <v>0</v>
      </c>
      <c r="J31" s="75"/>
      <c r="K31" s="0"/>
      <c r="L31" s="0"/>
      <c r="M31" s="0"/>
      <c r="N31" s="0"/>
      <c r="O31" s="0"/>
    </row>
    <row r="32" customFormat="false" ht="13.8" hidden="false" customHeight="false" outlineLevel="0" collapsed="false">
      <c r="A32" s="71" t="s">
        <v>29</v>
      </c>
      <c r="B32" s="95" t="n">
        <v>5778.4</v>
      </c>
      <c r="C32" s="95" t="n">
        <v>154.8</v>
      </c>
      <c r="D32" s="95" t="n">
        <v>177.5</v>
      </c>
      <c r="E32" s="96" t="n">
        <f aca="false">B32+C32+D32</f>
        <v>6110.7</v>
      </c>
      <c r="F32" s="71" t="n">
        <v>0</v>
      </c>
      <c r="G32" s="71" t="n">
        <v>0</v>
      </c>
      <c r="H32" s="71" t="n">
        <v>0</v>
      </c>
      <c r="I32" s="71" t="n">
        <f aca="false">F32+G32+H32</f>
        <v>0</v>
      </c>
      <c r="J32" s="75"/>
      <c r="K32" s="0"/>
      <c r="L32" s="0"/>
      <c r="M32" s="0"/>
      <c r="N32" s="0"/>
      <c r="O32" s="0"/>
    </row>
    <row r="33" customFormat="false" ht="13.8" hidden="false" customHeight="false" outlineLevel="0" collapsed="false">
      <c r="A33" s="71" t="s">
        <v>41</v>
      </c>
      <c r="B33" s="95" t="n">
        <v>3765.8</v>
      </c>
      <c r="C33" s="95" t="n">
        <v>62.5</v>
      </c>
      <c r="D33" s="95" t="n">
        <v>64.9</v>
      </c>
      <c r="E33" s="96" t="n">
        <f aca="false">B33+C33+D33</f>
        <v>3893.2</v>
      </c>
      <c r="F33" s="71" t="n">
        <v>0</v>
      </c>
      <c r="G33" s="71" t="n">
        <v>0</v>
      </c>
      <c r="H33" s="71" t="n">
        <v>0</v>
      </c>
      <c r="I33" s="71" t="n">
        <f aca="false">F33+G33+H33</f>
        <v>0</v>
      </c>
      <c r="J33" s="75"/>
      <c r="K33" s="0"/>
      <c r="L33" s="0"/>
      <c r="M33" s="0"/>
      <c r="N33" s="0"/>
      <c r="O33" s="0"/>
    </row>
    <row r="34" customFormat="false" ht="13.8" hidden="false" customHeight="false" outlineLevel="0" collapsed="false">
      <c r="A34" s="71" t="s">
        <v>42</v>
      </c>
      <c r="B34" s="95" t="n">
        <v>1605.4</v>
      </c>
      <c r="C34" s="95" t="n">
        <v>52.6</v>
      </c>
      <c r="D34" s="95" t="n">
        <v>24.3</v>
      </c>
      <c r="E34" s="96" t="n">
        <f aca="false">B34+C34+D34</f>
        <v>1682.3</v>
      </c>
      <c r="F34" s="71" t="n">
        <v>0</v>
      </c>
      <c r="G34" s="71" t="n">
        <v>0</v>
      </c>
      <c r="H34" s="71" t="n">
        <v>0</v>
      </c>
      <c r="I34" s="71" t="n">
        <f aca="false">F34+G34+H34</f>
        <v>0</v>
      </c>
      <c r="J34" s="84" t="s">
        <v>2</v>
      </c>
      <c r="K34" s="0"/>
      <c r="L34" s="0"/>
      <c r="M34" s="0"/>
      <c r="N34" s="0"/>
      <c r="O34" s="0"/>
      <c r="Q34" s="18" t="s">
        <v>2</v>
      </c>
      <c r="R34" s="97" t="s">
        <v>2</v>
      </c>
      <c r="S34" s="97" t="s">
        <v>2</v>
      </c>
    </row>
    <row r="35" customFormat="false" ht="13.8" hidden="false" customHeight="false" outlineLevel="0" collapsed="false">
      <c r="A35" s="80" t="s">
        <v>27</v>
      </c>
      <c r="B35" s="95" t="n">
        <v>5375.2</v>
      </c>
      <c r="C35" s="95" t="n">
        <v>472.6</v>
      </c>
      <c r="D35" s="95" t="n">
        <v>90</v>
      </c>
      <c r="E35" s="96" t="n">
        <f aca="false">B35+C35+D35</f>
        <v>5937.8</v>
      </c>
      <c r="F35" s="71" t="n">
        <v>0</v>
      </c>
      <c r="G35" s="71" t="n">
        <v>0</v>
      </c>
      <c r="H35" s="71" t="n">
        <v>0</v>
      </c>
      <c r="I35" s="71" t="n">
        <f aca="false">F35+G35+H35</f>
        <v>0</v>
      </c>
      <c r="J35" s="75"/>
      <c r="K35" s="0"/>
      <c r="L35" s="0"/>
      <c r="M35" s="0"/>
      <c r="N35" s="0"/>
      <c r="O35" s="0"/>
      <c r="S35" s="18" t="n">
        <f aca="false">N34*G11</f>
        <v>-0</v>
      </c>
    </row>
    <row r="36" customFormat="false" ht="13.8" hidden="false" customHeight="false" outlineLevel="0" collapsed="false">
      <c r="A36" s="80" t="s">
        <v>14</v>
      </c>
      <c r="B36" s="95" t="n">
        <v>8068.2</v>
      </c>
      <c r="C36" s="95" t="n">
        <v>735.9</v>
      </c>
      <c r="D36" s="95" t="n">
        <v>173.2</v>
      </c>
      <c r="E36" s="96" t="n">
        <f aca="false">B36+C36+D36</f>
        <v>8977.3</v>
      </c>
      <c r="F36" s="71" t="n">
        <v>0</v>
      </c>
      <c r="G36" s="71" t="n">
        <v>0</v>
      </c>
      <c r="H36" s="71" t="n">
        <v>0</v>
      </c>
      <c r="I36" s="71" t="n">
        <f aca="false">F36+G36+H36</f>
        <v>0</v>
      </c>
      <c r="J36" s="75"/>
      <c r="K36" s="0"/>
      <c r="L36" s="0"/>
      <c r="M36" s="0"/>
      <c r="N36" s="0"/>
      <c r="O36" s="0"/>
    </row>
    <row r="37" customFormat="false" ht="13.8" hidden="false" customHeight="false" outlineLevel="0" collapsed="false">
      <c r="A37" s="80" t="s">
        <v>43</v>
      </c>
      <c r="B37" s="95" t="n">
        <v>2286.5</v>
      </c>
      <c r="C37" s="95" t="n">
        <v>235.9</v>
      </c>
      <c r="D37" s="95" t="n">
        <v>26.2</v>
      </c>
      <c r="E37" s="96" t="n">
        <f aca="false">B37+C37+D37</f>
        <v>2548.6</v>
      </c>
      <c r="F37" s="71" t="n">
        <v>0</v>
      </c>
      <c r="G37" s="71" t="n">
        <v>0</v>
      </c>
      <c r="H37" s="71" t="n">
        <v>0</v>
      </c>
      <c r="I37" s="71" t="n">
        <f aca="false">F37+G37+H37</f>
        <v>0</v>
      </c>
      <c r="J37" s="75"/>
      <c r="K37" s="0"/>
      <c r="L37" s="0"/>
      <c r="M37" s="0"/>
      <c r="N37" s="0"/>
      <c r="O37" s="0"/>
    </row>
    <row r="38" customFormat="false" ht="13.8" hidden="false" customHeight="false" outlineLevel="0" collapsed="false">
      <c r="A38" s="80" t="s">
        <v>16</v>
      </c>
      <c r="B38" s="95" t="n">
        <v>21125.3</v>
      </c>
      <c r="C38" s="95" t="n">
        <v>1169.6</v>
      </c>
      <c r="D38" s="95" t="n">
        <v>256.1</v>
      </c>
      <c r="E38" s="98" t="n">
        <f aca="false">B38+C38+D38</f>
        <v>22551</v>
      </c>
      <c r="F38" s="71" t="n">
        <v>0</v>
      </c>
      <c r="G38" s="71" t="n">
        <v>0</v>
      </c>
      <c r="H38" s="71" t="n">
        <v>0</v>
      </c>
      <c r="I38" s="71" t="n">
        <f aca="false">F38+G38+H38</f>
        <v>0</v>
      </c>
      <c r="J38" s="75"/>
      <c r="K38" s="0"/>
      <c r="L38" s="0"/>
      <c r="M38" s="0"/>
      <c r="N38" s="0"/>
      <c r="O38" s="0"/>
    </row>
    <row r="39" customFormat="false" ht="13.8" hidden="false" customHeight="false" outlineLevel="0" collapsed="false">
      <c r="A39" s="80" t="s">
        <v>15</v>
      </c>
      <c r="B39" s="95" t="n">
        <v>2594.5</v>
      </c>
      <c r="C39" s="95" t="n">
        <v>691.6</v>
      </c>
      <c r="D39" s="95" t="n">
        <v>65.2</v>
      </c>
      <c r="E39" s="98" t="n">
        <f aca="false">B39+C39+D39</f>
        <v>3351.3</v>
      </c>
      <c r="F39" s="71" t="n">
        <v>0</v>
      </c>
      <c r="G39" s="71" t="n">
        <v>0</v>
      </c>
      <c r="H39" s="71" t="n">
        <v>0</v>
      </c>
      <c r="I39" s="71" t="n">
        <f aca="false">F39+G39+H39</f>
        <v>0</v>
      </c>
      <c r="J39" s="75"/>
      <c r="K39" s="0"/>
      <c r="L39" s="0"/>
      <c r="M39" s="0"/>
      <c r="N39" s="0"/>
      <c r="O39" s="0"/>
    </row>
    <row r="40" customFormat="false" ht="13.8" hidden="false" customHeight="false" outlineLevel="0" collapsed="false">
      <c r="A40" s="80" t="s">
        <v>28</v>
      </c>
      <c r="B40" s="95" t="n">
        <v>9123.5</v>
      </c>
      <c r="C40" s="95" t="n">
        <v>183.3</v>
      </c>
      <c r="D40" s="95" t="n">
        <v>41.7</v>
      </c>
      <c r="E40" s="98" t="n">
        <f aca="false">B40+C40+D40</f>
        <v>9348.5</v>
      </c>
      <c r="F40" s="71" t="n">
        <v>0</v>
      </c>
      <c r="G40" s="71" t="n">
        <v>0</v>
      </c>
      <c r="H40" s="71" t="n">
        <v>0.2</v>
      </c>
      <c r="I40" s="71" t="n">
        <f aca="false">F40+G40+H40</f>
        <v>0.2</v>
      </c>
      <c r="J40" s="75"/>
      <c r="K40" s="0"/>
      <c r="L40" s="0"/>
      <c r="M40" s="0"/>
      <c r="N40" s="0"/>
      <c r="O40" s="0"/>
    </row>
    <row r="41" customFormat="false" ht="13.8" hidden="false" customHeight="false" outlineLevel="0" collapsed="false">
      <c r="A41" s="80" t="s">
        <v>44</v>
      </c>
      <c r="B41" s="95" t="n">
        <v>26.9</v>
      </c>
      <c r="C41" s="99" t="n">
        <v>0</v>
      </c>
      <c r="D41" s="99" t="n">
        <v>0</v>
      </c>
      <c r="E41" s="98" t="n">
        <f aca="false">B41+C41+D41</f>
        <v>26.9</v>
      </c>
      <c r="F41" s="100" t="n">
        <v>0</v>
      </c>
      <c r="G41" s="100" t="n">
        <v>0</v>
      </c>
      <c r="H41" s="100" t="n">
        <v>0</v>
      </c>
      <c r="I41" s="100" t="n">
        <f aca="false">F41</f>
        <v>0</v>
      </c>
      <c r="J41" s="75"/>
      <c r="K41" s="0"/>
      <c r="L41" s="0"/>
      <c r="M41" s="0"/>
      <c r="N41" s="0"/>
      <c r="O41" s="0"/>
    </row>
    <row r="42" customFormat="false" ht="13.8" hidden="false" customHeight="false" outlineLevel="0" collapsed="false">
      <c r="A42" s="80" t="s">
        <v>45</v>
      </c>
      <c r="B42" s="99" t="n">
        <v>0</v>
      </c>
      <c r="C42" s="99" t="n">
        <v>0</v>
      </c>
      <c r="D42" s="99" t="n">
        <v>0</v>
      </c>
      <c r="E42" s="100" t="n">
        <f aca="false">B42+C42+D42</f>
        <v>0</v>
      </c>
      <c r="F42" s="100" t="n">
        <v>0</v>
      </c>
      <c r="G42" s="100" t="n">
        <v>0</v>
      </c>
      <c r="H42" s="100" t="n">
        <v>0</v>
      </c>
      <c r="I42" s="100" t="n">
        <f aca="false">F42</f>
        <v>0</v>
      </c>
      <c r="J42" s="75"/>
      <c r="K42" s="0"/>
      <c r="L42" s="0"/>
      <c r="M42" s="0"/>
      <c r="N42" s="0"/>
      <c r="O42" s="0"/>
    </row>
    <row r="43" customFormat="false" ht="13.8" hidden="false" customHeight="false" outlineLevel="0" collapsed="false">
      <c r="A43" s="80" t="s">
        <v>46</v>
      </c>
      <c r="B43" s="95" t="n">
        <v>87.5</v>
      </c>
      <c r="C43" s="99" t="n">
        <v>0</v>
      </c>
      <c r="D43" s="99" t="n">
        <v>0</v>
      </c>
      <c r="E43" s="98" t="n">
        <f aca="false">B43+C43+D43</f>
        <v>87.5</v>
      </c>
      <c r="F43" s="100" t="n">
        <v>0</v>
      </c>
      <c r="G43" s="100" t="n">
        <v>0</v>
      </c>
      <c r="H43" s="100" t="n">
        <v>0</v>
      </c>
      <c r="I43" s="100" t="n">
        <f aca="false">F43</f>
        <v>0</v>
      </c>
      <c r="J43" s="75"/>
      <c r="K43" s="0"/>
      <c r="L43" s="0"/>
      <c r="M43" s="0"/>
      <c r="N43" s="0"/>
      <c r="O43" s="0"/>
    </row>
    <row r="44" customFormat="false" ht="13.8" hidden="false" customHeight="false" outlineLevel="0" collapsed="false">
      <c r="A44" s="80" t="s">
        <v>47</v>
      </c>
      <c r="B44" s="95" t="n">
        <v>139.6</v>
      </c>
      <c r="C44" s="99" t="n">
        <v>0</v>
      </c>
      <c r="D44" s="99" t="n">
        <v>0</v>
      </c>
      <c r="E44" s="98" t="n">
        <f aca="false">B44+C44+D44</f>
        <v>139.6</v>
      </c>
      <c r="F44" s="100" t="n">
        <v>0</v>
      </c>
      <c r="G44" s="100" t="n">
        <v>0</v>
      </c>
      <c r="H44" s="100" t="n">
        <v>0</v>
      </c>
      <c r="I44" s="100" t="n">
        <f aca="false">F44</f>
        <v>0</v>
      </c>
      <c r="J44" s="101" t="s">
        <v>2</v>
      </c>
      <c r="K44" s="0"/>
      <c r="L44" s="0"/>
      <c r="M44" s="0"/>
      <c r="N44" s="0"/>
      <c r="O44" s="0"/>
    </row>
    <row r="45" customFormat="false" ht="13.8" hidden="false" customHeight="false" outlineLevel="0" collapsed="false">
      <c r="A45" s="80" t="s">
        <v>48</v>
      </c>
      <c r="B45" s="99" t="n">
        <v>0</v>
      </c>
      <c r="C45" s="99" t="n">
        <v>0</v>
      </c>
      <c r="D45" s="99" t="n">
        <v>0</v>
      </c>
      <c r="E45" s="100" t="n">
        <f aca="false">B45+C45+D45</f>
        <v>0</v>
      </c>
      <c r="F45" s="100" t="n">
        <v>0</v>
      </c>
      <c r="G45" s="100" t="n">
        <v>0</v>
      </c>
      <c r="H45" s="100" t="n">
        <v>0</v>
      </c>
      <c r="I45" s="100" t="n">
        <f aca="false">F45</f>
        <v>0</v>
      </c>
      <c r="J45" s="75"/>
      <c r="K45" s="0"/>
      <c r="L45" s="0"/>
      <c r="M45" s="0"/>
      <c r="N45" s="0"/>
      <c r="O45" s="0"/>
    </row>
    <row r="46" customFormat="false" ht="13.8" hidden="false" customHeight="false" outlineLevel="0" collapsed="false">
      <c r="A46" s="102" t="s">
        <v>90</v>
      </c>
      <c r="B46" s="102"/>
      <c r="C46" s="102"/>
      <c r="D46" s="102"/>
      <c r="E46" s="102"/>
      <c r="F46" s="102"/>
      <c r="G46" s="102"/>
      <c r="H46" s="102"/>
      <c r="I46" s="102"/>
      <c r="J46" s="75"/>
      <c r="K46" s="0"/>
      <c r="L46" s="0"/>
      <c r="M46" s="0"/>
      <c r="N46" s="0"/>
      <c r="O46" s="0"/>
    </row>
    <row r="47" customFormat="false" ht="13.8" hidden="false" customHeight="false" outlineLevel="0" collapsed="false">
      <c r="A47" s="84"/>
      <c r="B47" s="79"/>
      <c r="C47" s="79"/>
      <c r="D47" s="79"/>
      <c r="E47" s="88"/>
      <c r="F47" s="89"/>
      <c r="G47" s="89"/>
      <c r="H47" s="89"/>
      <c r="I47" s="87"/>
      <c r="J47" s="87"/>
      <c r="K47" s="0"/>
      <c r="L47" s="0"/>
      <c r="M47" s="0"/>
      <c r="N47" s="0"/>
      <c r="O47" s="0"/>
    </row>
    <row r="48" customFormat="false" ht="15.6" hidden="false" customHeight="false" outlineLevel="0" collapsed="false">
      <c r="A48" s="103" t="s">
        <v>91</v>
      </c>
      <c r="B48" s="103"/>
      <c r="C48" s="79"/>
      <c r="D48" s="79"/>
      <c r="E48" s="88"/>
      <c r="F48" s="89"/>
      <c r="G48" s="89"/>
      <c r="H48" s="89"/>
      <c r="I48" s="87"/>
      <c r="J48" s="87"/>
      <c r="K48" s="0"/>
      <c r="L48" s="0"/>
      <c r="M48" s="0"/>
      <c r="N48" s="0"/>
      <c r="O48" s="0"/>
    </row>
    <row r="49" customFormat="false" ht="84.9" hidden="false" customHeight="true" outlineLevel="0" collapsed="false">
      <c r="A49" s="65" t="s">
        <v>34</v>
      </c>
      <c r="B49" s="66" t="s">
        <v>81</v>
      </c>
      <c r="C49" s="66" t="s">
        <v>82</v>
      </c>
      <c r="D49" s="66" t="s">
        <v>83</v>
      </c>
      <c r="E49" s="66" t="s">
        <v>84</v>
      </c>
      <c r="F49" s="65" t="s">
        <v>92</v>
      </c>
      <c r="G49" s="65" t="s">
        <v>93</v>
      </c>
      <c r="H49" s="65" t="s">
        <v>94</v>
      </c>
      <c r="I49" s="65" t="s">
        <v>95</v>
      </c>
      <c r="J49" s="19"/>
      <c r="K49" s="0"/>
      <c r="L49" s="0"/>
      <c r="M49" s="0"/>
      <c r="N49" s="0"/>
      <c r="O49" s="0"/>
    </row>
    <row r="50" customFormat="false" ht="13.8" hidden="false" customHeight="false" outlineLevel="0" collapsed="false">
      <c r="A50" s="71" t="s">
        <v>96</v>
      </c>
      <c r="B50" s="104" t="n">
        <f aca="false">B28-B29-B36-B38</f>
        <v>63170.2</v>
      </c>
      <c r="C50" s="104" t="n">
        <f aca="false">C28-C29-C36-C38</f>
        <v>2679.9</v>
      </c>
      <c r="D50" s="104" t="n">
        <f aca="false">D28-D29-D36-D38</f>
        <v>1007.4</v>
      </c>
      <c r="E50" s="105" t="n">
        <f aca="false">B50+C50+D50</f>
        <v>66857.5</v>
      </c>
      <c r="F50" s="106" t="n">
        <f aca="false">B50*D5</f>
        <v>7580424</v>
      </c>
      <c r="G50" s="106" t="n">
        <f aca="false">C50*F5</f>
        <v>321588</v>
      </c>
      <c r="H50" s="106" t="n">
        <f aca="false">D50*H5</f>
        <v>106804.548</v>
      </c>
      <c r="I50" s="106" t="n">
        <f aca="false">F50+G50+H50</f>
        <v>8008816.548</v>
      </c>
      <c r="J50" s="19"/>
      <c r="K50" s="0"/>
      <c r="L50" s="0"/>
      <c r="M50" s="0"/>
      <c r="N50" s="0"/>
      <c r="O50" s="0"/>
    </row>
    <row r="51" customFormat="false" ht="13.8" hidden="false" customHeight="false" outlineLevel="0" collapsed="false">
      <c r="A51" s="71" t="s">
        <v>97</v>
      </c>
      <c r="B51" s="104" t="n">
        <f aca="false">B29-B30-B31-B40</f>
        <v>14562.7</v>
      </c>
      <c r="C51" s="104" t="n">
        <f aca="false">C29-C30-C31-C40</f>
        <v>356.900000000001</v>
      </c>
      <c r="D51" s="104" t="n">
        <f aca="false">D29-D30-D31-D40</f>
        <v>191.5</v>
      </c>
      <c r="E51" s="105" t="n">
        <f aca="false">B51+C51+D51</f>
        <v>15111.1</v>
      </c>
      <c r="F51" s="106" t="n">
        <f aca="false">B51*D6</f>
        <v>1747524</v>
      </c>
      <c r="G51" s="106" t="n">
        <f aca="false">C51*F6</f>
        <v>42828.0000000001</v>
      </c>
      <c r="H51" s="106" t="n">
        <f aca="false">D51*H6</f>
        <v>20302.83</v>
      </c>
      <c r="I51" s="106" t="n">
        <f aca="false">F51+G51+H51</f>
        <v>1810654.83</v>
      </c>
      <c r="J51" s="19"/>
      <c r="K51" s="0"/>
      <c r="L51" s="0"/>
      <c r="M51" s="0"/>
      <c r="N51" s="0"/>
      <c r="O51" s="0"/>
    </row>
    <row r="52" customFormat="false" ht="13.8" hidden="false" customHeight="false" outlineLevel="0" collapsed="false">
      <c r="A52" s="71" t="s">
        <v>98</v>
      </c>
      <c r="B52" s="104" t="n">
        <f aca="false">B30-B32-B34</f>
        <v>23456.6</v>
      </c>
      <c r="C52" s="104" t="n">
        <f aca="false">C30-C32-C34</f>
        <v>666.1</v>
      </c>
      <c r="D52" s="104" t="n">
        <f aca="false">D30-D32-D34</f>
        <v>295.2</v>
      </c>
      <c r="E52" s="105" t="n">
        <f aca="false">B52+C52+D52</f>
        <v>24417.9</v>
      </c>
      <c r="F52" s="106" t="n">
        <f aca="false">B52*D7</f>
        <v>2814792</v>
      </c>
      <c r="G52" s="106" t="n">
        <f aca="false">C52*F7</f>
        <v>79932</v>
      </c>
      <c r="H52" s="106" t="n">
        <f aca="false">D52*H7</f>
        <v>31297.104</v>
      </c>
      <c r="I52" s="106" t="n">
        <f aca="false">F52+G52+H52</f>
        <v>2926021.104</v>
      </c>
      <c r="J52" s="19"/>
      <c r="K52" s="0"/>
      <c r="L52" s="0"/>
      <c r="M52" s="0"/>
      <c r="N52" s="0"/>
      <c r="O52" s="0"/>
    </row>
    <row r="53" customFormat="false" ht="13.8" hidden="false" customHeight="false" outlineLevel="0" collapsed="false">
      <c r="A53" s="71" t="s">
        <v>99</v>
      </c>
      <c r="B53" s="104" t="n">
        <f aca="false">B31-B35-B39</f>
        <v>2404.3</v>
      </c>
      <c r="C53" s="104" t="n">
        <f aca="false">C31-C35-C39</f>
        <v>0</v>
      </c>
      <c r="D53" s="104" t="n">
        <f aca="false">D31-D35-D39</f>
        <v>0</v>
      </c>
      <c r="E53" s="105" t="n">
        <f aca="false">B53+C53+D53</f>
        <v>2404.3</v>
      </c>
      <c r="F53" s="106" t="n">
        <f aca="false">B53*D8</f>
        <v>288516</v>
      </c>
      <c r="G53" s="106" t="n">
        <f aca="false">C53*F8</f>
        <v>0</v>
      </c>
      <c r="H53" s="106" t="n">
        <f aca="false">D53*H8</f>
        <v>0</v>
      </c>
      <c r="I53" s="106" t="n">
        <f aca="false">F53+G53+H53</f>
        <v>288516</v>
      </c>
      <c r="J53" s="19"/>
      <c r="K53" s="0"/>
      <c r="L53" s="0"/>
      <c r="M53" s="0"/>
      <c r="N53" s="0"/>
      <c r="O53" s="0"/>
    </row>
    <row r="54" customFormat="false" ht="13.8" hidden="false" customHeight="false" outlineLevel="0" collapsed="false">
      <c r="A54" s="71" t="s">
        <v>100</v>
      </c>
      <c r="B54" s="104" t="n">
        <f aca="false">B32-B33</f>
        <v>2012.6</v>
      </c>
      <c r="C54" s="104" t="n">
        <f aca="false">C32-C33</f>
        <v>92.3</v>
      </c>
      <c r="D54" s="104" t="n">
        <f aca="false">D32-D33</f>
        <v>112.6</v>
      </c>
      <c r="E54" s="105" t="n">
        <f aca="false">B54+C54+D54</f>
        <v>2217.5</v>
      </c>
      <c r="F54" s="106" t="n">
        <f aca="false">B54*D9</f>
        <v>432709</v>
      </c>
      <c r="G54" s="106" t="n">
        <f aca="false">C54*F9</f>
        <v>19844.5</v>
      </c>
      <c r="H54" s="106" t="n">
        <f aca="false">D54*H9</f>
        <v>22634.852</v>
      </c>
      <c r="I54" s="106" t="n">
        <f aca="false">F54+G54+H54</f>
        <v>475188.352</v>
      </c>
      <c r="J54" s="19"/>
      <c r="K54" s="0"/>
      <c r="L54" s="0"/>
      <c r="M54" s="0"/>
      <c r="N54" s="0"/>
      <c r="O54" s="0"/>
    </row>
    <row r="55" customFormat="false" ht="13.8" hidden="false" customHeight="false" outlineLevel="0" collapsed="false">
      <c r="A55" s="71" t="s">
        <v>41</v>
      </c>
      <c r="B55" s="104" t="n">
        <f aca="false">B33</f>
        <v>3765.8</v>
      </c>
      <c r="C55" s="104" t="n">
        <f aca="false">C33</f>
        <v>62.5</v>
      </c>
      <c r="D55" s="104" t="n">
        <f aca="false">D33</f>
        <v>64.9</v>
      </c>
      <c r="E55" s="105" t="n">
        <f aca="false">B55+C55+D55</f>
        <v>3893.2</v>
      </c>
      <c r="F55" s="106" t="n">
        <f aca="false">B55*D10</f>
        <v>809647</v>
      </c>
      <c r="G55" s="106" t="n">
        <f aca="false">C55*F10</f>
        <v>13437.5</v>
      </c>
      <c r="H55" s="106" t="n">
        <f aca="false">D55*H10</f>
        <v>13046.198</v>
      </c>
      <c r="I55" s="106" t="n">
        <f aca="false">F55+G55+H55</f>
        <v>836130.698</v>
      </c>
      <c r="J55" s="19"/>
      <c r="K55" s="0"/>
      <c r="L55" s="0"/>
      <c r="M55" s="0"/>
      <c r="N55" s="0"/>
      <c r="O55" s="0"/>
    </row>
    <row r="56" customFormat="false" ht="13.8" hidden="false" customHeight="false" outlineLevel="0" collapsed="false">
      <c r="A56" s="71" t="s">
        <v>42</v>
      </c>
      <c r="B56" s="104" t="n">
        <f aca="false">B34</f>
        <v>1605.4</v>
      </c>
      <c r="C56" s="104" t="n">
        <f aca="false">C34</f>
        <v>52.6</v>
      </c>
      <c r="D56" s="104" t="n">
        <f aca="false">D34</f>
        <v>24.3</v>
      </c>
      <c r="E56" s="105" t="n">
        <f aca="false">B56+C56+D56</f>
        <v>1682.3</v>
      </c>
      <c r="F56" s="106" t="n">
        <f aca="false">B56*D11</f>
        <v>192648</v>
      </c>
      <c r="G56" s="106" t="n">
        <f aca="false">C56*F11</f>
        <v>6312</v>
      </c>
      <c r="H56" s="106" t="n">
        <f aca="false">D56*H11</f>
        <v>2576.286</v>
      </c>
      <c r="I56" s="106" t="n">
        <f aca="false">F56+G56+H56</f>
        <v>201536.286</v>
      </c>
      <c r="J56" s="19"/>
      <c r="K56" s="0"/>
      <c r="L56" s="0"/>
      <c r="M56" s="0"/>
      <c r="N56" s="0"/>
      <c r="O56" s="0"/>
    </row>
    <row r="57" customFormat="false" ht="13.8" hidden="false" customHeight="false" outlineLevel="0" collapsed="false">
      <c r="A57" s="71" t="s">
        <v>27</v>
      </c>
      <c r="B57" s="104" t="n">
        <f aca="false">B35</f>
        <v>5375.2</v>
      </c>
      <c r="C57" s="104" t="n">
        <f aca="false">C35</f>
        <v>472.6</v>
      </c>
      <c r="D57" s="104" t="n">
        <f aca="false">D35</f>
        <v>90</v>
      </c>
      <c r="E57" s="105" t="n">
        <f aca="false">B57+C57+D57</f>
        <v>5937.8</v>
      </c>
      <c r="F57" s="106" t="n">
        <f aca="false">B57*D12</f>
        <v>645024</v>
      </c>
      <c r="G57" s="106" t="n">
        <f aca="false">C57*F12</f>
        <v>56712</v>
      </c>
      <c r="H57" s="106" t="n">
        <f aca="false">D57*H12</f>
        <v>9541.8</v>
      </c>
      <c r="I57" s="106" t="n">
        <f aca="false">F57+G57+H57</f>
        <v>711277.8</v>
      </c>
      <c r="J57" s="19"/>
      <c r="K57" s="0"/>
      <c r="L57" s="0"/>
      <c r="M57" s="0"/>
      <c r="N57" s="0"/>
      <c r="O57" s="0"/>
    </row>
    <row r="58" customFormat="false" ht="13.8" hidden="false" customHeight="false" outlineLevel="0" collapsed="false">
      <c r="A58" s="71" t="s">
        <v>101</v>
      </c>
      <c r="B58" s="104" t="n">
        <f aca="false">B36-B37</f>
        <v>5781.7</v>
      </c>
      <c r="C58" s="104" t="n">
        <f aca="false">C36-C37</f>
        <v>500</v>
      </c>
      <c r="D58" s="104" t="n">
        <f aca="false">D36-D37</f>
        <v>147</v>
      </c>
      <c r="E58" s="105" t="n">
        <f aca="false">B58+C58+D58</f>
        <v>6428.7</v>
      </c>
      <c r="F58" s="106" t="n">
        <f aca="false">B58*D13</f>
        <v>693804</v>
      </c>
      <c r="G58" s="106" t="n">
        <f aca="false">C58*F13</f>
        <v>60000</v>
      </c>
      <c r="H58" s="106" t="n">
        <f aca="false">D58*H13</f>
        <v>15584.94</v>
      </c>
      <c r="I58" s="106" t="n">
        <f aca="false">F58+G58+H58</f>
        <v>769388.94</v>
      </c>
      <c r="J58" s="107" t="s">
        <v>2</v>
      </c>
      <c r="K58" s="0"/>
      <c r="L58" s="0"/>
      <c r="M58" s="0"/>
      <c r="N58" s="0"/>
      <c r="O58" s="0"/>
    </row>
    <row r="59" customFormat="false" ht="13.8" hidden="false" customHeight="false" outlineLevel="0" collapsed="false">
      <c r="A59" s="80" t="s">
        <v>43</v>
      </c>
      <c r="B59" s="104" t="n">
        <f aca="false">B37</f>
        <v>2286.5</v>
      </c>
      <c r="C59" s="104" t="n">
        <f aca="false">C37</f>
        <v>235.9</v>
      </c>
      <c r="D59" s="104" t="n">
        <f aca="false">D37</f>
        <v>26.2</v>
      </c>
      <c r="E59" s="105" t="n">
        <f aca="false">B59+C59+D59</f>
        <v>2548.6</v>
      </c>
      <c r="F59" s="106" t="n">
        <f aca="false">B59*D14</f>
        <v>274380</v>
      </c>
      <c r="G59" s="106" t="n">
        <f aca="false">C59*F14</f>
        <v>28308</v>
      </c>
      <c r="H59" s="106" t="n">
        <f aca="false">D59*H14</f>
        <v>2777.724</v>
      </c>
      <c r="I59" s="106" t="n">
        <f aca="false">F59+G59+H59</f>
        <v>305465.724</v>
      </c>
      <c r="J59" s="19"/>
      <c r="K59" s="0"/>
      <c r="L59" s="0"/>
      <c r="M59" s="0"/>
      <c r="N59" s="0"/>
      <c r="O59" s="0"/>
    </row>
    <row r="60" customFormat="false" ht="13.8" hidden="false" customHeight="false" outlineLevel="0" collapsed="false">
      <c r="A60" s="80" t="s">
        <v>16</v>
      </c>
      <c r="B60" s="104" t="n">
        <f aca="false">B38</f>
        <v>21125.3</v>
      </c>
      <c r="C60" s="104" t="n">
        <f aca="false">C38</f>
        <v>1169.6</v>
      </c>
      <c r="D60" s="104" t="n">
        <f aca="false">D38</f>
        <v>256.1</v>
      </c>
      <c r="E60" s="105" t="n">
        <f aca="false">B60+C60+D60</f>
        <v>22551</v>
      </c>
      <c r="F60" s="106" t="n">
        <f aca="false">B60*D15</f>
        <v>2535036</v>
      </c>
      <c r="G60" s="106" t="n">
        <f aca="false">C60*F15</f>
        <v>140352</v>
      </c>
      <c r="H60" s="106" t="n">
        <f aca="false">D60*H15</f>
        <v>27151.722</v>
      </c>
      <c r="I60" s="106" t="n">
        <f aca="false">F60+G60+H60</f>
        <v>2702539.722</v>
      </c>
      <c r="J60" s="19"/>
      <c r="K60" s="0"/>
      <c r="L60" s="0"/>
      <c r="M60" s="0"/>
      <c r="N60" s="0"/>
      <c r="O60" s="0"/>
    </row>
    <row r="61" customFormat="false" ht="13.8" hidden="false" customHeight="false" outlineLevel="0" collapsed="false">
      <c r="A61" s="80" t="s">
        <v>15</v>
      </c>
      <c r="B61" s="104" t="n">
        <f aca="false">B39</f>
        <v>2594.5</v>
      </c>
      <c r="C61" s="104" t="n">
        <f aca="false">C39</f>
        <v>691.6</v>
      </c>
      <c r="D61" s="104" t="n">
        <f aca="false">D39</f>
        <v>65.2</v>
      </c>
      <c r="E61" s="105" t="n">
        <f aca="false">B61+C61+D61</f>
        <v>3351.3</v>
      </c>
      <c r="F61" s="106" t="n">
        <f aca="false">B61*D16</f>
        <v>311340</v>
      </c>
      <c r="G61" s="106" t="n">
        <f aca="false">C61*F16</f>
        <v>82992</v>
      </c>
      <c r="H61" s="106" t="n">
        <f aca="false">D61*H16</f>
        <v>6912.504</v>
      </c>
      <c r="I61" s="106" t="n">
        <f aca="false">F61+G61+H61</f>
        <v>401244.504</v>
      </c>
      <c r="J61" s="19"/>
      <c r="K61" s="0"/>
      <c r="L61" s="0"/>
      <c r="M61" s="0"/>
      <c r="N61" s="0"/>
      <c r="O61" s="0"/>
    </row>
    <row r="62" customFormat="false" ht="13.8" hidden="false" customHeight="false" outlineLevel="0" collapsed="false">
      <c r="A62" s="80" t="s">
        <v>28</v>
      </c>
      <c r="B62" s="104" t="n">
        <f aca="false">B40</f>
        <v>9123.5</v>
      </c>
      <c r="C62" s="104" t="n">
        <f aca="false">C40</f>
        <v>183.3</v>
      </c>
      <c r="D62" s="104" t="n">
        <f aca="false">D40</f>
        <v>41.7</v>
      </c>
      <c r="E62" s="105" t="n">
        <f aca="false">B62+C62+D62</f>
        <v>9348.5</v>
      </c>
      <c r="F62" s="106" t="n">
        <f aca="false">B62*D17</f>
        <v>1094820</v>
      </c>
      <c r="G62" s="106" t="n">
        <f aca="false">C62*F17</f>
        <v>9894.534</v>
      </c>
      <c r="H62" s="106" t="n">
        <f aca="false">D62*H17</f>
        <v>1668</v>
      </c>
      <c r="I62" s="106" t="n">
        <f aca="false">F62+G62+H62</f>
        <v>1106382.534</v>
      </c>
      <c r="J62" s="19"/>
      <c r="K62" s="0"/>
      <c r="L62" s="0"/>
      <c r="M62" s="0"/>
      <c r="N62" s="0"/>
      <c r="O62" s="0"/>
    </row>
    <row r="63" customFormat="false" ht="13.8" hidden="false" customHeight="false" outlineLevel="0" collapsed="false">
      <c r="A63" s="80" t="s">
        <v>44</v>
      </c>
      <c r="B63" s="104" t="n">
        <f aca="false">B41</f>
        <v>26.9</v>
      </c>
      <c r="C63" s="104" t="n">
        <f aca="false">C41</f>
        <v>0</v>
      </c>
      <c r="D63" s="104" t="n">
        <f aca="false">D41</f>
        <v>0</v>
      </c>
      <c r="E63" s="105" t="n">
        <f aca="false">B63+C63+D63</f>
        <v>26.9</v>
      </c>
      <c r="F63" s="106" t="n">
        <f aca="false">B63*D18</f>
        <v>3228</v>
      </c>
      <c r="G63" s="108" t="s">
        <v>77</v>
      </c>
      <c r="H63" s="108" t="s">
        <v>77</v>
      </c>
      <c r="I63" s="106" t="n">
        <f aca="false">F63</f>
        <v>3228</v>
      </c>
      <c r="J63" s="19"/>
      <c r="K63" s="0"/>
      <c r="L63" s="0"/>
      <c r="M63" s="0"/>
      <c r="N63" s="0"/>
      <c r="O63" s="0"/>
    </row>
    <row r="64" customFormat="false" ht="13.8" hidden="false" customHeight="false" outlineLevel="0" collapsed="false">
      <c r="A64" s="80" t="s">
        <v>45</v>
      </c>
      <c r="B64" s="104" t="n">
        <f aca="false">B42</f>
        <v>0</v>
      </c>
      <c r="C64" s="104" t="n">
        <f aca="false">C42</f>
        <v>0</v>
      </c>
      <c r="D64" s="104" t="n">
        <f aca="false">D42</f>
        <v>0</v>
      </c>
      <c r="E64" s="105" t="n">
        <f aca="false">B64+C64+D64</f>
        <v>0</v>
      </c>
      <c r="F64" s="106" t="n">
        <f aca="false">B64*D19</f>
        <v>0</v>
      </c>
      <c r="G64" s="108" t="s">
        <v>77</v>
      </c>
      <c r="H64" s="108" t="s">
        <v>77</v>
      </c>
      <c r="I64" s="106" t="n">
        <f aca="false">F64</f>
        <v>0</v>
      </c>
      <c r="J64" s="19"/>
      <c r="K64" s="0"/>
      <c r="L64" s="0"/>
      <c r="M64" s="0"/>
      <c r="N64" s="0"/>
      <c r="O64" s="0"/>
    </row>
    <row r="65" customFormat="false" ht="13.8" hidden="false" customHeight="false" outlineLevel="0" collapsed="false">
      <c r="A65" s="80" t="s">
        <v>46</v>
      </c>
      <c r="B65" s="104" t="n">
        <f aca="false">B43</f>
        <v>87.5</v>
      </c>
      <c r="C65" s="104" t="n">
        <f aca="false">C43</f>
        <v>0</v>
      </c>
      <c r="D65" s="104" t="n">
        <f aca="false">D43</f>
        <v>0</v>
      </c>
      <c r="E65" s="105" t="n">
        <f aca="false">B65+C65+D65</f>
        <v>87.5</v>
      </c>
      <c r="F65" s="106" t="n">
        <f aca="false">B65*D20</f>
        <v>10500</v>
      </c>
      <c r="G65" s="108" t="s">
        <v>77</v>
      </c>
      <c r="H65" s="108" t="s">
        <v>77</v>
      </c>
      <c r="I65" s="106" t="n">
        <f aca="false">F65</f>
        <v>10500</v>
      </c>
      <c r="J65" s="19"/>
      <c r="K65" s="0"/>
      <c r="L65" s="0"/>
      <c r="M65" s="0"/>
      <c r="N65" s="0"/>
      <c r="O65" s="0"/>
    </row>
    <row r="66" customFormat="false" ht="13.8" hidden="false" customHeight="false" outlineLevel="0" collapsed="false">
      <c r="A66" s="80" t="s">
        <v>47</v>
      </c>
      <c r="B66" s="104" t="n">
        <f aca="false">B44</f>
        <v>139.6</v>
      </c>
      <c r="C66" s="104" t="n">
        <f aca="false">C44</f>
        <v>0</v>
      </c>
      <c r="D66" s="104" t="n">
        <f aca="false">D44</f>
        <v>0</v>
      </c>
      <c r="E66" s="105" t="n">
        <f aca="false">B66+C66+D66</f>
        <v>139.6</v>
      </c>
      <c r="F66" s="106" t="n">
        <f aca="false">B66*D21</f>
        <v>16752</v>
      </c>
      <c r="G66" s="108" t="s">
        <v>77</v>
      </c>
      <c r="H66" s="108" t="s">
        <v>77</v>
      </c>
      <c r="I66" s="106" t="n">
        <f aca="false">F66</f>
        <v>16752</v>
      </c>
      <c r="J66" s="19"/>
      <c r="K66" s="0"/>
      <c r="L66" s="0"/>
      <c r="M66" s="0"/>
      <c r="N66" s="0"/>
      <c r="O66" s="0"/>
    </row>
    <row r="67" customFormat="false" ht="13.8" hidden="false" customHeight="false" outlineLevel="0" collapsed="false">
      <c r="A67" s="80" t="s">
        <v>48</v>
      </c>
      <c r="B67" s="104" t="n">
        <f aca="false">B45</f>
        <v>0</v>
      </c>
      <c r="C67" s="104" t="n">
        <f aca="false">C45</f>
        <v>0</v>
      </c>
      <c r="D67" s="104" t="n">
        <f aca="false">D45</f>
        <v>0</v>
      </c>
      <c r="E67" s="105" t="n">
        <f aca="false">B67+C67+D67</f>
        <v>0</v>
      </c>
      <c r="F67" s="106" t="n">
        <f aca="false">B67*D22</f>
        <v>0</v>
      </c>
      <c r="G67" s="108" t="s">
        <v>77</v>
      </c>
      <c r="H67" s="108" t="s">
        <v>77</v>
      </c>
      <c r="I67" s="106" t="n">
        <f aca="false">F67</f>
        <v>0</v>
      </c>
      <c r="J67" s="19"/>
      <c r="K67" s="0"/>
      <c r="L67" s="0"/>
      <c r="M67" s="0"/>
      <c r="N67" s="0"/>
      <c r="O67" s="0"/>
    </row>
    <row r="68" customFormat="false" ht="13.8" hidden="false" customHeight="false" outlineLevel="0" collapsed="false">
      <c r="A68" s="109" t="s">
        <v>55</v>
      </c>
      <c r="B68" s="110" t="n">
        <f aca="false">SUM(B50:B67)</f>
        <v>157518.3</v>
      </c>
      <c r="C68" s="110" t="n">
        <f aca="false">SUM(C50:C67)</f>
        <v>7163.3</v>
      </c>
      <c r="D68" s="110" t="n">
        <f aca="false">SUM(D50:D67)</f>
        <v>2322.1</v>
      </c>
      <c r="E68" s="110" t="n">
        <f aca="false">SUM(E50:E67)</f>
        <v>167003.7</v>
      </c>
      <c r="F68" s="111" t="n">
        <f aca="false">SUM(F50:F67)</f>
        <v>19451144</v>
      </c>
      <c r="G68" s="111" t="n">
        <f aca="false">SUM(G50:G67)</f>
        <v>862200.534</v>
      </c>
      <c r="H68" s="111" t="n">
        <f aca="false">SUM(H50:H67)</f>
        <v>260298.508</v>
      </c>
      <c r="I68" s="111" t="n">
        <f aca="false">SUM(I50:I67)</f>
        <v>20573643.042</v>
      </c>
      <c r="J68" s="107" t="s">
        <v>2</v>
      </c>
      <c r="K68" s="19"/>
      <c r="L68" s="19"/>
      <c r="M68" s="19"/>
      <c r="N68" s="75"/>
    </row>
    <row r="69" customFormat="false" ht="13.8" hidden="false" customHeight="false" outlineLevel="0" collapsed="false">
      <c r="A69" s="75"/>
      <c r="B69" s="112"/>
      <c r="C69" s="112"/>
      <c r="D69" s="112"/>
      <c r="E69" s="113"/>
      <c r="F69" s="83" t="s">
        <v>2</v>
      </c>
      <c r="G69" s="79"/>
      <c r="H69" s="79"/>
      <c r="I69" s="82"/>
      <c r="J69" s="112"/>
      <c r="K69" s="19"/>
      <c r="L69" s="19"/>
      <c r="M69" s="19"/>
      <c r="N69" s="75"/>
    </row>
    <row r="70" customFormat="false" ht="15.6" hidden="false" customHeight="false" outlineLevel="0" collapsed="false">
      <c r="A70" s="114" t="s">
        <v>102</v>
      </c>
      <c r="B70" s="114"/>
      <c r="C70" s="112"/>
      <c r="D70" s="112"/>
      <c r="E70" s="115"/>
      <c r="F70" s="79"/>
      <c r="G70" s="79"/>
      <c r="H70" s="79"/>
      <c r="I70" s="82"/>
      <c r="J70" s="112"/>
      <c r="K70" s="19"/>
      <c r="L70" s="19"/>
      <c r="M70" s="19"/>
      <c r="N70" s="75"/>
    </row>
    <row r="71" customFormat="false" ht="55.2" hidden="false" customHeight="false" outlineLevel="0" collapsed="false">
      <c r="A71" s="65" t="s">
        <v>34</v>
      </c>
      <c r="B71" s="66" t="s">
        <v>103</v>
      </c>
      <c r="C71" s="66" t="s">
        <v>104</v>
      </c>
      <c r="D71" s="116" t="s">
        <v>105</v>
      </c>
      <c r="E71" s="116" t="s">
        <v>88</v>
      </c>
      <c r="F71" s="116" t="s">
        <v>106</v>
      </c>
      <c r="G71" s="116" t="s">
        <v>107</v>
      </c>
      <c r="H71" s="116" t="s">
        <v>108</v>
      </c>
      <c r="I71" s="116" t="s">
        <v>109</v>
      </c>
      <c r="J71" s="116" t="s">
        <v>110</v>
      </c>
      <c r="K71" s="19"/>
      <c r="L71" s="19"/>
      <c r="M71" s="19"/>
      <c r="N71" s="75"/>
    </row>
    <row r="72" customFormat="false" ht="13.8" hidden="false" customHeight="false" outlineLevel="0" collapsed="false">
      <c r="A72" s="71" t="s">
        <v>96</v>
      </c>
      <c r="B72" s="104" t="n">
        <f aca="false">F28-F29-F36-F38-F41-F42-F43-F44-F45</f>
        <v>0</v>
      </c>
      <c r="C72" s="104" t="n">
        <f aca="false">G28-G29-G36-G38-G41-G42-G43-G44-G45</f>
        <v>0</v>
      </c>
      <c r="D72" s="104" t="n">
        <f aca="false">H28-H29-H36-H38-H41-H42-H43-H44-H45</f>
        <v>0</v>
      </c>
      <c r="E72" s="105" t="n">
        <f aca="false">B72+C72+D72</f>
        <v>0</v>
      </c>
      <c r="F72" s="72" t="n">
        <f aca="false">B72*D5</f>
        <v>0</v>
      </c>
      <c r="G72" s="72" t="n">
        <f aca="false">C72*F5</f>
        <v>0</v>
      </c>
      <c r="H72" s="72" t="n">
        <f aca="false">D72*H5</f>
        <v>0</v>
      </c>
      <c r="I72" s="72" t="n">
        <v>0</v>
      </c>
      <c r="J72" s="106" t="n">
        <f aca="false">F72+G72+H72+I72</f>
        <v>0</v>
      </c>
      <c r="K72" s="19"/>
      <c r="L72" s="19"/>
      <c r="M72" s="19"/>
      <c r="N72" s="75"/>
    </row>
    <row r="73" customFormat="false" ht="13.8" hidden="false" customHeight="false" outlineLevel="0" collapsed="false">
      <c r="A73" s="71" t="s">
        <v>97</v>
      </c>
      <c r="B73" s="104" t="n">
        <f aca="false">F29-F30-F31-F40</f>
        <v>65</v>
      </c>
      <c r="C73" s="104" t="n">
        <f aca="false">G29-G30-G31-G40</f>
        <v>0</v>
      </c>
      <c r="D73" s="104" t="n">
        <f aca="false">H29-H30-H31-H40</f>
        <v>0</v>
      </c>
      <c r="E73" s="105" t="n">
        <f aca="false">B73+C73+D73</f>
        <v>65</v>
      </c>
      <c r="F73" s="72" t="n">
        <f aca="false">B73*D6</f>
        <v>7800</v>
      </c>
      <c r="G73" s="72" t="n">
        <f aca="false">C73*F6</f>
        <v>0</v>
      </c>
      <c r="H73" s="72" t="n">
        <f aca="false">D73*H6</f>
        <v>0</v>
      </c>
      <c r="I73" s="72" t="n">
        <v>0</v>
      </c>
      <c r="J73" s="106" t="n">
        <f aca="false">F73+G73+H73+I73</f>
        <v>7800</v>
      </c>
      <c r="K73" s="19"/>
      <c r="L73" s="19"/>
      <c r="M73" s="19"/>
      <c r="N73" s="75"/>
    </row>
    <row r="74" customFormat="false" ht="13.8" hidden="false" customHeight="false" outlineLevel="0" collapsed="false">
      <c r="A74" s="71" t="s">
        <v>98</v>
      </c>
      <c r="B74" s="104" t="n">
        <f aca="false">F30-F32-F34</f>
        <v>0</v>
      </c>
      <c r="C74" s="104" t="n">
        <f aca="false">G30-G32-G34</f>
        <v>0</v>
      </c>
      <c r="D74" s="104" t="n">
        <f aca="false">H30-H32-H34</f>
        <v>0</v>
      </c>
      <c r="E74" s="105" t="n">
        <f aca="false">B74+C74+D74</f>
        <v>0</v>
      </c>
      <c r="F74" s="72" t="n">
        <f aca="false">B74*D7</f>
        <v>0</v>
      </c>
      <c r="G74" s="72" t="n">
        <f aca="false">C74*F7</f>
        <v>0</v>
      </c>
      <c r="H74" s="72" t="n">
        <f aca="false">D74*H7</f>
        <v>0</v>
      </c>
      <c r="I74" s="72" t="n">
        <v>0</v>
      </c>
      <c r="J74" s="106" t="n">
        <f aca="false">F74+G74+H74+I74</f>
        <v>0</v>
      </c>
      <c r="K74" s="19"/>
      <c r="L74" s="19"/>
      <c r="M74" s="19"/>
      <c r="N74" s="75"/>
    </row>
    <row r="75" customFormat="false" ht="13.8" hidden="false" customHeight="false" outlineLevel="0" collapsed="false">
      <c r="A75" s="71" t="s">
        <v>99</v>
      </c>
      <c r="B75" s="104" t="n">
        <f aca="false">F31-F35-F39</f>
        <v>0</v>
      </c>
      <c r="C75" s="104" t="n">
        <f aca="false">G31-G35-G39</f>
        <v>0</v>
      </c>
      <c r="D75" s="104" t="n">
        <f aca="false">H31-H35-H39</f>
        <v>0</v>
      </c>
      <c r="E75" s="105" t="n">
        <f aca="false">B75+C75+D75</f>
        <v>0</v>
      </c>
      <c r="F75" s="72" t="n">
        <f aca="false">B75*D8</f>
        <v>0</v>
      </c>
      <c r="G75" s="72" t="n">
        <f aca="false">C75*F8</f>
        <v>0</v>
      </c>
      <c r="H75" s="72" t="n">
        <f aca="false">D75*H8</f>
        <v>0</v>
      </c>
      <c r="I75" s="72" t="n">
        <v>0</v>
      </c>
      <c r="J75" s="106" t="n">
        <f aca="false">F75+G75+H75+I75</f>
        <v>0</v>
      </c>
      <c r="K75" s="19"/>
      <c r="L75" s="19"/>
      <c r="M75" s="19"/>
      <c r="N75" s="75"/>
    </row>
    <row r="76" customFormat="false" ht="13.8" hidden="false" customHeight="false" outlineLevel="0" collapsed="false">
      <c r="A76" s="71" t="s">
        <v>100</v>
      </c>
      <c r="B76" s="104" t="n">
        <f aca="false">F32-F33</f>
        <v>0</v>
      </c>
      <c r="C76" s="104" t="n">
        <f aca="false">G32-G33</f>
        <v>0</v>
      </c>
      <c r="D76" s="104" t="n">
        <f aca="false">H32-H33</f>
        <v>0</v>
      </c>
      <c r="E76" s="105" t="n">
        <f aca="false">B76+C76+D76</f>
        <v>0</v>
      </c>
      <c r="F76" s="72" t="n">
        <f aca="false">B76*D9</f>
        <v>0</v>
      </c>
      <c r="G76" s="72" t="n">
        <f aca="false">C76*F9</f>
        <v>0</v>
      </c>
      <c r="H76" s="72" t="n">
        <f aca="false">D76*H9</f>
        <v>0</v>
      </c>
      <c r="I76" s="72" t="n">
        <v>0</v>
      </c>
      <c r="J76" s="106" t="n">
        <f aca="false">F76+G76+H76+I76</f>
        <v>0</v>
      </c>
      <c r="K76" s="19"/>
      <c r="L76" s="19"/>
      <c r="M76" s="19"/>
      <c r="N76" s="75"/>
    </row>
    <row r="77" customFormat="false" ht="13.8" hidden="false" customHeight="false" outlineLevel="0" collapsed="false">
      <c r="A77" s="71" t="s">
        <v>41</v>
      </c>
      <c r="B77" s="104" t="n">
        <f aca="false">F33</f>
        <v>0</v>
      </c>
      <c r="C77" s="104" t="n">
        <f aca="false">G33</f>
        <v>0</v>
      </c>
      <c r="D77" s="104" t="n">
        <f aca="false">H33</f>
        <v>0</v>
      </c>
      <c r="E77" s="105" t="n">
        <f aca="false">B77+C77+D77</f>
        <v>0</v>
      </c>
      <c r="F77" s="72" t="n">
        <f aca="false">B77*D10</f>
        <v>0</v>
      </c>
      <c r="G77" s="72" t="n">
        <f aca="false">C77*F10</f>
        <v>0</v>
      </c>
      <c r="H77" s="72" t="n">
        <f aca="false">D77*H10</f>
        <v>0</v>
      </c>
      <c r="I77" s="72" t="n">
        <v>0</v>
      </c>
      <c r="J77" s="106" t="n">
        <f aca="false">F77+G77+H77+I77</f>
        <v>0</v>
      </c>
      <c r="K77" s="19"/>
      <c r="L77" s="19"/>
      <c r="M77" s="19"/>
      <c r="N77" s="75"/>
    </row>
    <row r="78" customFormat="false" ht="13.8" hidden="false" customHeight="false" outlineLevel="0" collapsed="false">
      <c r="A78" s="71" t="s">
        <v>42</v>
      </c>
      <c r="B78" s="104" t="n">
        <f aca="false">F34</f>
        <v>0</v>
      </c>
      <c r="C78" s="104" t="n">
        <f aca="false">G34</f>
        <v>0</v>
      </c>
      <c r="D78" s="104" t="n">
        <f aca="false">H34</f>
        <v>0</v>
      </c>
      <c r="E78" s="105" t="n">
        <f aca="false">B78+C78+D78</f>
        <v>0</v>
      </c>
      <c r="F78" s="72" t="n">
        <f aca="false">B78*D11</f>
        <v>0</v>
      </c>
      <c r="G78" s="72" t="n">
        <f aca="false">C78*F11</f>
        <v>0</v>
      </c>
      <c r="H78" s="72" t="n">
        <f aca="false">D78*H11</f>
        <v>0</v>
      </c>
      <c r="I78" s="72" t="n">
        <v>0</v>
      </c>
      <c r="J78" s="106" t="n">
        <f aca="false">F78+G78+H78+I78</f>
        <v>0</v>
      </c>
      <c r="K78" s="19"/>
      <c r="L78" s="19"/>
      <c r="M78" s="19"/>
      <c r="N78" s="75"/>
    </row>
    <row r="79" customFormat="false" ht="13.8" hidden="false" customHeight="false" outlineLevel="0" collapsed="false">
      <c r="A79" s="71" t="s">
        <v>27</v>
      </c>
      <c r="B79" s="104" t="n">
        <f aca="false">F35</f>
        <v>0</v>
      </c>
      <c r="C79" s="104" t="n">
        <f aca="false">G35</f>
        <v>0</v>
      </c>
      <c r="D79" s="104" t="n">
        <f aca="false">H35</f>
        <v>0</v>
      </c>
      <c r="E79" s="105" t="n">
        <f aca="false">B79+C79+D79</f>
        <v>0</v>
      </c>
      <c r="F79" s="72" t="n">
        <f aca="false">B79*D12</f>
        <v>0</v>
      </c>
      <c r="G79" s="72" t="n">
        <f aca="false">C79*F12</f>
        <v>0</v>
      </c>
      <c r="H79" s="72" t="n">
        <f aca="false">D79*H12</f>
        <v>0</v>
      </c>
      <c r="I79" s="72" t="n">
        <v>0</v>
      </c>
      <c r="J79" s="106" t="n">
        <f aca="false">F79+G79+H79+I79</f>
        <v>0</v>
      </c>
      <c r="K79" s="19"/>
      <c r="L79" s="19"/>
      <c r="M79" s="19"/>
      <c r="N79" s="75"/>
    </row>
    <row r="80" customFormat="false" ht="13.8" hidden="false" customHeight="false" outlineLevel="0" collapsed="false">
      <c r="A80" s="71" t="s">
        <v>101</v>
      </c>
      <c r="B80" s="104" t="n">
        <f aca="false">F36-F37</f>
        <v>0</v>
      </c>
      <c r="C80" s="104" t="n">
        <f aca="false">G36-G37</f>
        <v>0</v>
      </c>
      <c r="D80" s="104" t="n">
        <f aca="false">H36-H37</f>
        <v>0</v>
      </c>
      <c r="E80" s="105" t="n">
        <f aca="false">B80+C80+D80</f>
        <v>0</v>
      </c>
      <c r="F80" s="72" t="n">
        <f aca="false">B80*D13</f>
        <v>0</v>
      </c>
      <c r="G80" s="72" t="n">
        <f aca="false">C80*F13</f>
        <v>0</v>
      </c>
      <c r="H80" s="72" t="n">
        <f aca="false">D80*H13</f>
        <v>0</v>
      </c>
      <c r="I80" s="72" t="n">
        <v>0</v>
      </c>
      <c r="J80" s="106" t="n">
        <f aca="false">F80+G80+H80+I80</f>
        <v>0</v>
      </c>
      <c r="K80" s="19"/>
      <c r="L80" s="19"/>
      <c r="M80" s="19"/>
      <c r="N80" s="75"/>
    </row>
    <row r="81" customFormat="false" ht="13.8" hidden="false" customHeight="false" outlineLevel="0" collapsed="false">
      <c r="A81" s="71" t="s">
        <v>43</v>
      </c>
      <c r="B81" s="104" t="n">
        <f aca="false">F37</f>
        <v>0</v>
      </c>
      <c r="C81" s="104" t="n">
        <f aca="false">G37</f>
        <v>0</v>
      </c>
      <c r="D81" s="104" t="n">
        <f aca="false">H37</f>
        <v>0</v>
      </c>
      <c r="E81" s="105" t="n">
        <f aca="false">B81+C81+D81</f>
        <v>0</v>
      </c>
      <c r="F81" s="72" t="n">
        <f aca="false">B81*D14</f>
        <v>0</v>
      </c>
      <c r="G81" s="72" t="n">
        <f aca="false">C81*F14</f>
        <v>0</v>
      </c>
      <c r="H81" s="72" t="n">
        <f aca="false">D81*H14</f>
        <v>0</v>
      </c>
      <c r="I81" s="72" t="n">
        <v>0</v>
      </c>
      <c r="J81" s="106" t="n">
        <f aca="false">F81+G81+H81+I81</f>
        <v>0</v>
      </c>
      <c r="K81" s="19"/>
      <c r="L81" s="19"/>
      <c r="M81" s="19"/>
      <c r="N81" s="75"/>
    </row>
    <row r="82" customFormat="false" ht="13.8" hidden="false" customHeight="false" outlineLevel="0" collapsed="false">
      <c r="A82" s="80" t="s">
        <v>16</v>
      </c>
      <c r="B82" s="104" t="n">
        <f aca="false">F38</f>
        <v>0</v>
      </c>
      <c r="C82" s="104" t="n">
        <f aca="false">G38</f>
        <v>0</v>
      </c>
      <c r="D82" s="104" t="n">
        <f aca="false">H38</f>
        <v>0</v>
      </c>
      <c r="E82" s="105" t="n">
        <f aca="false">B82+C82+D82</f>
        <v>0</v>
      </c>
      <c r="F82" s="72" t="n">
        <f aca="false">B82*D15</f>
        <v>0</v>
      </c>
      <c r="G82" s="72" t="n">
        <f aca="false">C82*F15</f>
        <v>0</v>
      </c>
      <c r="H82" s="72" t="n">
        <f aca="false">D82*H15</f>
        <v>0</v>
      </c>
      <c r="I82" s="72" t="n">
        <v>0</v>
      </c>
      <c r="J82" s="106" t="n">
        <f aca="false">F82+G82+H82+I82</f>
        <v>0</v>
      </c>
      <c r="K82" s="19"/>
      <c r="L82" s="19"/>
      <c r="M82" s="19"/>
      <c r="N82" s="75"/>
    </row>
    <row r="83" customFormat="false" ht="13.8" hidden="false" customHeight="false" outlineLevel="0" collapsed="false">
      <c r="A83" s="80" t="s">
        <v>15</v>
      </c>
      <c r="B83" s="104" t="n">
        <f aca="false">F39</f>
        <v>0</v>
      </c>
      <c r="C83" s="104" t="n">
        <f aca="false">G39</f>
        <v>0</v>
      </c>
      <c r="D83" s="104" t="n">
        <f aca="false">H39</f>
        <v>0</v>
      </c>
      <c r="E83" s="105" t="n">
        <f aca="false">B83+C83+D83</f>
        <v>0</v>
      </c>
      <c r="F83" s="72" t="n">
        <f aca="false">B83*D16</f>
        <v>0</v>
      </c>
      <c r="G83" s="72" t="n">
        <f aca="false">C83*F16</f>
        <v>0</v>
      </c>
      <c r="H83" s="72" t="n">
        <f aca="false">D83*H16</f>
        <v>0</v>
      </c>
      <c r="I83" s="72" t="n">
        <v>0</v>
      </c>
      <c r="J83" s="106" t="n">
        <f aca="false">F83+G83+H83+I83</f>
        <v>0</v>
      </c>
      <c r="K83" s="19"/>
      <c r="L83" s="19"/>
      <c r="M83" s="19"/>
      <c r="N83" s="75"/>
    </row>
    <row r="84" customFormat="false" ht="13.8" hidden="false" customHeight="false" outlineLevel="0" collapsed="false">
      <c r="A84" s="80" t="s">
        <v>28</v>
      </c>
      <c r="B84" s="104" t="n">
        <f aca="false">F40</f>
        <v>0</v>
      </c>
      <c r="C84" s="104" t="n">
        <f aca="false">G40</f>
        <v>0</v>
      </c>
      <c r="D84" s="104" t="n">
        <f aca="false">H40</f>
        <v>0.2</v>
      </c>
      <c r="E84" s="105" t="n">
        <f aca="false">B84+C84+D84</f>
        <v>0.2</v>
      </c>
      <c r="F84" s="72" t="n">
        <f aca="false">B84*D17</f>
        <v>0</v>
      </c>
      <c r="G84" s="72" t="n">
        <f aca="false">C84*F17</f>
        <v>0</v>
      </c>
      <c r="H84" s="72" t="n">
        <f aca="false">D84*H17</f>
        <v>8</v>
      </c>
      <c r="I84" s="72" t="n">
        <v>0</v>
      </c>
      <c r="J84" s="106" t="n">
        <f aca="false">F84+G84+H84+I84</f>
        <v>8</v>
      </c>
      <c r="K84" s="19"/>
      <c r="L84" s="19"/>
      <c r="M84" s="19"/>
      <c r="N84" s="75"/>
    </row>
    <row r="85" customFormat="false" ht="13.8" hidden="false" customHeight="false" outlineLevel="0" collapsed="false">
      <c r="A85" s="80" t="s">
        <v>44</v>
      </c>
      <c r="B85" s="104" t="n">
        <f aca="false">F41</f>
        <v>0</v>
      </c>
      <c r="C85" s="104" t="n">
        <f aca="false">G41</f>
        <v>0</v>
      </c>
      <c r="D85" s="104" t="n">
        <f aca="false">H41</f>
        <v>0</v>
      </c>
      <c r="E85" s="105" t="n">
        <f aca="false">B85</f>
        <v>0</v>
      </c>
      <c r="F85" s="72" t="n">
        <f aca="false">B85*D18</f>
        <v>0</v>
      </c>
      <c r="G85" s="72" t="s">
        <v>77</v>
      </c>
      <c r="H85" s="72" t="s">
        <v>77</v>
      </c>
      <c r="I85" s="72" t="n">
        <v>0</v>
      </c>
      <c r="J85" s="106" t="n">
        <f aca="false">F85+I85</f>
        <v>0</v>
      </c>
      <c r="K85" s="19"/>
      <c r="L85" s="19"/>
      <c r="M85" s="19"/>
      <c r="N85" s="75"/>
    </row>
    <row r="86" customFormat="false" ht="13.8" hidden="false" customHeight="false" outlineLevel="0" collapsed="false">
      <c r="A86" s="80" t="s">
        <v>45</v>
      </c>
      <c r="B86" s="104" t="n">
        <f aca="false">F42</f>
        <v>0</v>
      </c>
      <c r="C86" s="104" t="n">
        <f aca="false">G42</f>
        <v>0</v>
      </c>
      <c r="D86" s="104" t="n">
        <f aca="false">H42</f>
        <v>0</v>
      </c>
      <c r="E86" s="105" t="n">
        <f aca="false">B86</f>
        <v>0</v>
      </c>
      <c r="F86" s="72" t="n">
        <f aca="false">B86*D19</f>
        <v>0</v>
      </c>
      <c r="G86" s="72" t="s">
        <v>77</v>
      </c>
      <c r="H86" s="72" t="s">
        <v>77</v>
      </c>
      <c r="I86" s="72" t="n">
        <v>0</v>
      </c>
      <c r="J86" s="106" t="n">
        <f aca="false">F86+I86</f>
        <v>0</v>
      </c>
      <c r="K86" s="19"/>
      <c r="L86" s="19"/>
      <c r="M86" s="19"/>
      <c r="N86" s="75"/>
    </row>
    <row r="87" customFormat="false" ht="13.8" hidden="false" customHeight="false" outlineLevel="0" collapsed="false">
      <c r="A87" s="80" t="s">
        <v>46</v>
      </c>
      <c r="B87" s="104" t="n">
        <f aca="false">F43</f>
        <v>0</v>
      </c>
      <c r="C87" s="104" t="n">
        <f aca="false">G43</f>
        <v>0</v>
      </c>
      <c r="D87" s="104" t="n">
        <f aca="false">H43</f>
        <v>0</v>
      </c>
      <c r="E87" s="105" t="n">
        <f aca="false">B87</f>
        <v>0</v>
      </c>
      <c r="F87" s="72" t="n">
        <f aca="false">B87*D20</f>
        <v>0</v>
      </c>
      <c r="G87" s="72" t="s">
        <v>77</v>
      </c>
      <c r="H87" s="72" t="s">
        <v>77</v>
      </c>
      <c r="I87" s="72" t="n">
        <v>0</v>
      </c>
      <c r="J87" s="106" t="n">
        <f aca="false">F87+I87</f>
        <v>0</v>
      </c>
      <c r="K87" s="19"/>
      <c r="L87" s="19"/>
      <c r="M87" s="19"/>
      <c r="N87" s="75"/>
    </row>
    <row r="88" customFormat="false" ht="13.8" hidden="false" customHeight="false" outlineLevel="0" collapsed="false">
      <c r="A88" s="80" t="s">
        <v>47</v>
      </c>
      <c r="B88" s="104" t="n">
        <f aca="false">F44</f>
        <v>0</v>
      </c>
      <c r="C88" s="104" t="n">
        <f aca="false">G44</f>
        <v>0</v>
      </c>
      <c r="D88" s="104" t="n">
        <f aca="false">H44</f>
        <v>0</v>
      </c>
      <c r="E88" s="105" t="n">
        <f aca="false">B88</f>
        <v>0</v>
      </c>
      <c r="F88" s="72" t="n">
        <f aca="false">B88*D21</f>
        <v>0</v>
      </c>
      <c r="G88" s="72" t="s">
        <v>77</v>
      </c>
      <c r="H88" s="72" t="s">
        <v>77</v>
      </c>
      <c r="I88" s="72" t="n">
        <v>0</v>
      </c>
      <c r="J88" s="106" t="n">
        <f aca="false">F88+I88</f>
        <v>0</v>
      </c>
      <c r="K88" s="19"/>
      <c r="L88" s="19"/>
      <c r="M88" s="19"/>
      <c r="N88" s="75"/>
    </row>
    <row r="89" customFormat="false" ht="13.8" hidden="false" customHeight="false" outlineLevel="0" collapsed="false">
      <c r="A89" s="80" t="s">
        <v>48</v>
      </c>
      <c r="B89" s="104" t="n">
        <f aca="false">F45</f>
        <v>0</v>
      </c>
      <c r="C89" s="104" t="n">
        <f aca="false">G45</f>
        <v>0</v>
      </c>
      <c r="D89" s="104" t="n">
        <f aca="false">H45</f>
        <v>0</v>
      </c>
      <c r="E89" s="105" t="n">
        <f aca="false">B89</f>
        <v>0</v>
      </c>
      <c r="F89" s="72" t="n">
        <f aca="false">B89*D22</f>
        <v>0</v>
      </c>
      <c r="G89" s="72" t="s">
        <v>77</v>
      </c>
      <c r="H89" s="72" t="s">
        <v>77</v>
      </c>
      <c r="I89" s="72" t="n">
        <v>0</v>
      </c>
      <c r="J89" s="106" t="n">
        <f aca="false">F89+I89</f>
        <v>0</v>
      </c>
      <c r="K89" s="19"/>
      <c r="L89" s="19"/>
      <c r="M89" s="19"/>
      <c r="N89" s="75"/>
    </row>
    <row r="90" customFormat="false" ht="13.8" hidden="false" customHeight="false" outlineLevel="0" collapsed="false">
      <c r="A90" s="109" t="s">
        <v>55</v>
      </c>
      <c r="B90" s="110" t="n">
        <f aca="false">SUM(B72:B89)</f>
        <v>65</v>
      </c>
      <c r="C90" s="110" t="n">
        <f aca="false">SUM(C72:C89)</f>
        <v>0</v>
      </c>
      <c r="D90" s="110" t="n">
        <f aca="false">SUM(D72:D89)</f>
        <v>0.2</v>
      </c>
      <c r="E90" s="117" t="n">
        <f aca="false">B90+C90+D90</f>
        <v>65.2</v>
      </c>
      <c r="F90" s="111" t="n">
        <f aca="false">SUM(F72:F89)</f>
        <v>7800</v>
      </c>
      <c r="G90" s="111" t="n">
        <f aca="false">SUM(G72:G89)</f>
        <v>0</v>
      </c>
      <c r="H90" s="111" t="n">
        <f aca="false">SUM(H72:H89)</f>
        <v>8</v>
      </c>
      <c r="I90" s="111" t="n">
        <f aca="false">SUM(I72:I89)</f>
        <v>0</v>
      </c>
      <c r="J90" s="118" t="n">
        <f aca="false">SUM(J72:J89)</f>
        <v>7808</v>
      </c>
      <c r="K90" s="19"/>
      <c r="L90" s="19"/>
      <c r="M90" s="19"/>
      <c r="N90" s="75"/>
    </row>
    <row r="91" customFormat="false" ht="13.8" hidden="false" customHeight="false" outlineLevel="0" collapsed="false">
      <c r="A91" s="75"/>
      <c r="B91" s="112"/>
      <c r="C91" s="112"/>
      <c r="D91" s="112"/>
      <c r="E91" s="115"/>
      <c r="F91" s="79"/>
      <c r="G91" s="79"/>
      <c r="H91" s="79"/>
      <c r="I91" s="82"/>
      <c r="J91" s="112"/>
      <c r="K91" s="19"/>
      <c r="L91" s="19"/>
      <c r="M91" s="19"/>
      <c r="N91" s="75"/>
    </row>
    <row r="92" customFormat="false" ht="15.6" hidden="false" customHeight="false" outlineLevel="0" collapsed="false">
      <c r="A92" s="119" t="s">
        <v>111</v>
      </c>
      <c r="B92" s="119"/>
      <c r="C92" s="119"/>
      <c r="D92" s="1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customFormat="false" ht="80.1" hidden="false" customHeight="true" outlineLevel="0" collapsed="false">
      <c r="A93" s="65" t="s">
        <v>112</v>
      </c>
      <c r="B93" s="65" t="s">
        <v>113</v>
      </c>
      <c r="C93" s="65" t="s">
        <v>114</v>
      </c>
      <c r="D93" s="65" t="s">
        <v>115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3.8" hidden="false" customHeight="false" outlineLevel="0" collapsed="false">
      <c r="A94" s="71" t="s">
        <v>38</v>
      </c>
      <c r="B94" s="71" t="n">
        <v>0</v>
      </c>
      <c r="C94" s="106" t="n">
        <f aca="false">C6</f>
        <v>0</v>
      </c>
      <c r="D94" s="106" t="n">
        <f aca="false">B94*C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3.8" hidden="false" customHeight="false" outlineLevel="0" collapsed="false">
      <c r="A95" s="71" t="s">
        <v>39</v>
      </c>
      <c r="B95" s="71" t="n">
        <v>0</v>
      </c>
      <c r="C95" s="106" t="n">
        <f aca="false">C7</f>
        <v>0</v>
      </c>
      <c r="D95" s="106" t="n">
        <f aca="false">B95*C95</f>
        <v>0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3.8" hidden="false" customHeight="false" outlineLevel="0" collapsed="false">
      <c r="A96" s="71" t="s">
        <v>40</v>
      </c>
      <c r="B96" s="71" t="n">
        <v>0</v>
      </c>
      <c r="C96" s="106" t="n">
        <f aca="false">C8</f>
        <v>0</v>
      </c>
      <c r="D96" s="106" t="n">
        <f aca="false">B96*C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3.8" hidden="false" customHeight="false" outlineLevel="0" collapsed="false">
      <c r="A97" s="71" t="s">
        <v>29</v>
      </c>
      <c r="B97" s="71" t="n">
        <v>0</v>
      </c>
      <c r="C97" s="106" t="n">
        <f aca="false">C9</f>
        <v>95</v>
      </c>
      <c r="D97" s="106" t="n">
        <f aca="false">B97*C97</f>
        <v>0</v>
      </c>
      <c r="E97" s="19"/>
      <c r="F97" s="19" t="s">
        <v>2</v>
      </c>
      <c r="G97" s="19"/>
      <c r="H97" s="19"/>
      <c r="I97" s="19"/>
      <c r="J97" s="19"/>
      <c r="K97" s="19"/>
      <c r="L97" s="19"/>
      <c r="M97" s="19"/>
      <c r="N97" s="19"/>
    </row>
    <row r="98" customFormat="false" ht="13.8" hidden="false" customHeight="false" outlineLevel="0" collapsed="false">
      <c r="A98" s="71" t="s">
        <v>41</v>
      </c>
      <c r="B98" s="71" t="n">
        <v>0</v>
      </c>
      <c r="C98" s="106" t="n">
        <f aca="false">C10</f>
        <v>0</v>
      </c>
      <c r="D98" s="106" t="n">
        <f aca="false">B98*C98</f>
        <v>0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3.8" hidden="false" customHeight="false" outlineLevel="0" collapsed="false">
      <c r="A99" s="71" t="s">
        <v>42</v>
      </c>
      <c r="B99" s="71" t="n">
        <v>0</v>
      </c>
      <c r="C99" s="106" t="n">
        <f aca="false">C11</f>
        <v>0</v>
      </c>
      <c r="D99" s="106" t="n">
        <f aca="false">B99*C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3.8" hidden="false" customHeight="false" outlineLevel="0" collapsed="false">
      <c r="A100" s="80" t="s">
        <v>27</v>
      </c>
      <c r="B100" s="71" t="n">
        <v>0</v>
      </c>
      <c r="C100" s="106" t="n">
        <f aca="false">C12</f>
        <v>0</v>
      </c>
      <c r="D100" s="106" t="n">
        <f aca="false">B100*C100</f>
        <v>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3.8" hidden="false" customHeight="false" outlineLevel="0" collapsed="false">
      <c r="A101" s="80" t="s">
        <v>14</v>
      </c>
      <c r="B101" s="71" t="n">
        <v>0</v>
      </c>
      <c r="C101" s="106" t="n">
        <f aca="false">C13</f>
        <v>0</v>
      </c>
      <c r="D101" s="106" t="n">
        <f aca="false">B101*C101</f>
        <v>0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3.8" hidden="false" customHeight="false" outlineLevel="0" collapsed="false">
      <c r="A102" s="80" t="s">
        <v>43</v>
      </c>
      <c r="B102" s="71" t="n">
        <v>0</v>
      </c>
      <c r="C102" s="106" t="n">
        <f aca="false">C14</f>
        <v>0</v>
      </c>
      <c r="D102" s="106" t="n">
        <f aca="false">B102*C102</f>
        <v>0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3.8" hidden="false" customHeight="false" outlineLevel="0" collapsed="false">
      <c r="A103" s="80" t="s">
        <v>16</v>
      </c>
      <c r="B103" s="71" t="n">
        <v>0</v>
      </c>
      <c r="C103" s="106" t="n">
        <f aca="false">C15</f>
        <v>0</v>
      </c>
      <c r="D103" s="106" t="n">
        <f aca="false">B103*C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3.8" hidden="false" customHeight="false" outlineLevel="0" collapsed="false">
      <c r="A104" s="80" t="s">
        <v>15</v>
      </c>
      <c r="B104" s="71" t="n">
        <v>0</v>
      </c>
      <c r="C104" s="106" t="n">
        <f aca="false">C16</f>
        <v>0</v>
      </c>
      <c r="D104" s="106" t="n">
        <f aca="false">B104*C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3.8" hidden="false" customHeight="false" outlineLevel="0" collapsed="false">
      <c r="A105" s="80" t="s">
        <v>28</v>
      </c>
      <c r="B105" s="71" t="n">
        <v>0</v>
      </c>
      <c r="C105" s="106" t="n">
        <f aca="false">C17</f>
        <v>0</v>
      </c>
      <c r="D105" s="106" t="n">
        <f aca="false">B105*C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3.8" hidden="false" customHeight="false" outlineLevel="0" collapsed="false">
      <c r="A106" s="120" t="s">
        <v>55</v>
      </c>
      <c r="B106" s="71" t="s">
        <v>2</v>
      </c>
      <c r="C106" s="71"/>
      <c r="D106" s="118" t="n">
        <f aca="false">SUM(D94:D105)</f>
        <v>0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3.8" hidden="false" customHeight="false" outlineLevel="0" collapsed="false">
      <c r="A107" s="84" t="s">
        <v>116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3.8" hidden="false" customHeight="false" outlineLevel="0" collapsed="false">
      <c r="A108" s="19"/>
      <c r="B108" s="19" t="s">
        <v>2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3.2" hidden="false" customHeight="false" outlineLevel="0" collapsed="false">
      <c r="B109" s="18" t="s">
        <v>2</v>
      </c>
    </row>
    <row r="110" customFormat="false" ht="13.2" hidden="false" customHeight="false" outlineLevel="0" collapsed="false">
      <c r="B110" s="18" t="s">
        <v>2</v>
      </c>
    </row>
  </sheetData>
  <mergeCells count="7">
    <mergeCell ref="A3:B3"/>
    <mergeCell ref="A24:H24"/>
    <mergeCell ref="A26:B26"/>
    <mergeCell ref="A46:I46"/>
    <mergeCell ref="A48:B48"/>
    <mergeCell ref="A70:B70"/>
    <mergeCell ref="A92:D9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30.99"/>
    <col collapsed="false" customWidth="true" hidden="false" outlineLevel="0" max="2" min="2" style="18" width="12.88"/>
    <col collapsed="false" customWidth="true" hidden="false" outlineLevel="0" max="3" min="3" style="18" width="15.66"/>
    <col collapsed="false" customWidth="true" hidden="false" outlineLevel="0" max="4" min="4" style="18" width="16.43"/>
    <col collapsed="false" customWidth="true" hidden="false" outlineLevel="0" max="5" min="5" style="18" width="18.55"/>
    <col collapsed="false" customWidth="true" hidden="false" outlineLevel="0" max="6" min="6" style="18" width="18.66"/>
    <col collapsed="false" customWidth="true" hidden="false" outlineLevel="0" max="7" min="7" style="18" width="19.99"/>
    <col collapsed="false" customWidth="true" hidden="false" outlineLevel="0" max="8" min="8" style="18" width="18.43"/>
    <col collapsed="false" customWidth="true" hidden="false" outlineLevel="0" max="9" min="9" style="18" width="18.1"/>
    <col collapsed="false" customWidth="true" hidden="false" outlineLevel="0" max="10" min="10" style="18" width="18.43"/>
    <col collapsed="false" customWidth="true" hidden="false" outlineLevel="0" max="11" min="11" style="18" width="19.99"/>
    <col collapsed="false" customWidth="true" hidden="false" outlineLevel="0" max="12" min="12" style="18" width="15.66"/>
    <col collapsed="false" customWidth="true" hidden="false" outlineLevel="0" max="13" min="13" style="18" width="9.87"/>
    <col collapsed="false" customWidth="false" hidden="false" outlineLevel="0" max="257" min="14" style="18" width="9.1"/>
  </cols>
  <sheetData>
    <row r="1" customFormat="false" ht="18" hidden="false" customHeight="false" outlineLevel="0" collapsed="false">
      <c r="A1" s="121" t="s">
        <v>117</v>
      </c>
      <c r="E1" s="62" t="s">
        <v>2</v>
      </c>
      <c r="F1" s="62" t="s">
        <v>2</v>
      </c>
      <c r="G1" s="62" t="s">
        <v>2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122" t="s">
        <v>118</v>
      </c>
      <c r="B3" s="19"/>
      <c r="C3" s="19"/>
      <c r="D3" s="123" t="s">
        <v>2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true" outlineLevel="0" collapsed="false">
      <c r="A4" s="71" t="s">
        <v>119</v>
      </c>
      <c r="B4" s="124" t="n">
        <v>0.157</v>
      </c>
      <c r="C4" s="19"/>
      <c r="D4" s="125" t="s">
        <v>2</v>
      </c>
      <c r="E4" s="69" t="s">
        <v>2</v>
      </c>
      <c r="F4" s="69" t="s">
        <v>2</v>
      </c>
      <c r="G4" s="69" t="s">
        <v>2</v>
      </c>
      <c r="H4" s="69" t="s">
        <v>2</v>
      </c>
      <c r="I4" s="69" t="s">
        <v>2</v>
      </c>
      <c r="J4" s="69" t="s">
        <v>2</v>
      </c>
      <c r="K4" s="19"/>
      <c r="L4" s="69" t="s">
        <v>2</v>
      </c>
      <c r="M4" s="19"/>
    </row>
    <row r="5" customFormat="false" ht="12.75" hidden="false" customHeight="true" outlineLevel="0" collapsed="false">
      <c r="A5" s="126" t="s">
        <v>120</v>
      </c>
      <c r="B5" s="127" t="n">
        <v>0.0565</v>
      </c>
      <c r="C5" s="19"/>
      <c r="D5" s="75" t="s">
        <v>2</v>
      </c>
      <c r="E5" s="128" t="s">
        <v>2</v>
      </c>
      <c r="F5" s="129" t="s">
        <v>2</v>
      </c>
      <c r="G5" s="129" t="s">
        <v>2</v>
      </c>
      <c r="H5" s="129" t="s">
        <v>2</v>
      </c>
      <c r="I5" s="129" t="s">
        <v>2</v>
      </c>
      <c r="J5" s="69" t="s">
        <v>2</v>
      </c>
      <c r="K5" s="69" t="s">
        <v>2</v>
      </c>
      <c r="L5" s="128" t="s">
        <v>2</v>
      </c>
      <c r="M5" s="19"/>
    </row>
    <row r="6" customFormat="false" ht="12.75" hidden="false" customHeight="true" outlineLevel="0" collapsed="false">
      <c r="A6" s="71" t="s">
        <v>121</v>
      </c>
      <c r="B6" s="130" t="n">
        <v>1.0916</v>
      </c>
      <c r="C6" s="19"/>
      <c r="D6" s="75" t="s">
        <v>2</v>
      </c>
      <c r="E6" s="131" t="s">
        <v>2</v>
      </c>
      <c r="F6" s="132" t="s">
        <v>2</v>
      </c>
      <c r="G6" s="133" t="s">
        <v>2</v>
      </c>
      <c r="H6" s="134" t="s">
        <v>2</v>
      </c>
      <c r="I6" s="134" t="s">
        <v>2</v>
      </c>
      <c r="J6" s="134" t="s">
        <v>2</v>
      </c>
      <c r="K6" s="135" t="s">
        <v>2</v>
      </c>
      <c r="L6" s="136" t="s">
        <v>2</v>
      </c>
      <c r="M6" s="19"/>
    </row>
    <row r="7" customFormat="false" ht="12.75" hidden="false" customHeight="true" outlineLevel="0" collapsed="false">
      <c r="A7" s="71" t="s">
        <v>122</v>
      </c>
      <c r="B7" s="98" t="n">
        <v>165007.1</v>
      </c>
      <c r="C7" s="19"/>
      <c r="D7" s="75" t="s">
        <v>2</v>
      </c>
      <c r="E7" s="128" t="s">
        <v>2</v>
      </c>
      <c r="F7" s="137" t="s">
        <v>2</v>
      </c>
      <c r="G7" s="132" t="s">
        <v>2</v>
      </c>
      <c r="H7" s="132" t="s">
        <v>2</v>
      </c>
      <c r="I7" s="132" t="s">
        <v>2</v>
      </c>
      <c r="J7" s="133" t="s">
        <v>2</v>
      </c>
      <c r="K7" s="134"/>
      <c r="L7" s="128" t="s">
        <v>2</v>
      </c>
      <c r="M7" s="19"/>
    </row>
    <row r="8" customFormat="false" ht="12.75" hidden="false" customHeight="true" outlineLevel="0" collapsed="false">
      <c r="A8" s="71" t="s">
        <v>123</v>
      </c>
      <c r="B8" s="124" t="n">
        <v>0.025</v>
      </c>
      <c r="C8" s="19"/>
      <c r="D8" s="138" t="s">
        <v>2</v>
      </c>
      <c r="E8" s="128" t="s">
        <v>2</v>
      </c>
      <c r="F8" s="132" t="s">
        <v>2</v>
      </c>
      <c r="G8" s="133" t="s">
        <v>2</v>
      </c>
      <c r="H8" s="133" t="s">
        <v>2</v>
      </c>
      <c r="I8" s="133" t="s">
        <v>2</v>
      </c>
      <c r="J8" s="134" t="s">
        <v>2</v>
      </c>
      <c r="K8" s="134"/>
      <c r="L8" s="128" t="s">
        <v>124</v>
      </c>
      <c r="M8" s="19"/>
    </row>
    <row r="9" customFormat="false" ht="12.75" hidden="false" customHeight="true" outlineLevel="0" collapsed="false">
      <c r="A9" s="71" t="s">
        <v>125</v>
      </c>
      <c r="B9" s="139" t="n">
        <f aca="false">B7*B8</f>
        <v>4125.1775</v>
      </c>
      <c r="C9" s="19"/>
      <c r="D9" s="138" t="s">
        <v>2</v>
      </c>
      <c r="E9" s="136" t="s">
        <v>2</v>
      </c>
      <c r="F9" s="132" t="s">
        <v>2</v>
      </c>
      <c r="G9" s="133" t="s">
        <v>2</v>
      </c>
      <c r="H9" s="133" t="s">
        <v>2</v>
      </c>
      <c r="I9" s="133" t="s">
        <v>2</v>
      </c>
      <c r="J9" s="134" t="s">
        <v>2</v>
      </c>
      <c r="K9" s="134"/>
      <c r="L9" s="136" t="s">
        <v>2</v>
      </c>
      <c r="M9" s="19"/>
    </row>
    <row r="10" customFormat="false" ht="12.75" hidden="false" customHeight="true" outlineLevel="0" collapsed="false">
      <c r="A10" s="71" t="s">
        <v>126</v>
      </c>
      <c r="B10" s="140" t="n">
        <f aca="false">'BRA Resource Clearing Results'!E68/('BRA Load Pricing Results'!G60*'BRA Load Pricing Results'!B6)</f>
        <v>1.01210066367206</v>
      </c>
      <c r="C10" s="75" t="s">
        <v>2</v>
      </c>
      <c r="D10" s="138" t="s">
        <v>2</v>
      </c>
      <c r="E10" s="128" t="s">
        <v>2</v>
      </c>
      <c r="F10" s="137" t="s">
        <v>2</v>
      </c>
      <c r="G10" s="133" t="s">
        <v>2</v>
      </c>
      <c r="H10" s="133" t="s">
        <v>2</v>
      </c>
      <c r="I10" s="133" t="s">
        <v>2</v>
      </c>
      <c r="J10" s="133" t="s">
        <v>2</v>
      </c>
      <c r="K10" s="134" t="s">
        <v>2</v>
      </c>
      <c r="L10" s="128" t="s">
        <v>2</v>
      </c>
      <c r="M10" s="19"/>
    </row>
    <row r="11" customFormat="false" ht="13.8" hidden="false" customHeight="false" outlineLevel="0" collapsed="false">
      <c r="A11" s="19"/>
      <c r="B11" s="19"/>
      <c r="C11" s="19"/>
      <c r="D11" s="84" t="s">
        <v>2</v>
      </c>
      <c r="E11" s="141"/>
      <c r="F11" s="142"/>
      <c r="G11" s="141"/>
      <c r="H11" s="143" t="s">
        <v>2</v>
      </c>
      <c r="I11" s="19"/>
      <c r="J11" s="19"/>
      <c r="K11" s="19"/>
      <c r="L11" s="19" t="s">
        <v>2</v>
      </c>
      <c r="M11" s="19"/>
    </row>
    <row r="12" customFormat="false" ht="13.8" hidden="false" customHeight="false" outlineLevel="0" collapsed="false">
      <c r="A12" s="84"/>
      <c r="B12" s="79"/>
      <c r="C12" s="79"/>
      <c r="D12" s="79"/>
      <c r="E12" s="88"/>
      <c r="F12" s="89"/>
      <c r="G12" s="89"/>
      <c r="H12" s="89"/>
      <c r="I12" s="87"/>
      <c r="J12" s="87"/>
      <c r="K12" s="87"/>
      <c r="L12" s="144"/>
      <c r="M12" s="19"/>
    </row>
    <row r="13" customFormat="false" ht="15.6" hidden="false" customHeight="false" outlineLevel="0" collapsed="false">
      <c r="A13" s="145" t="s">
        <v>127</v>
      </c>
      <c r="B13" s="79"/>
      <c r="C13" s="79"/>
      <c r="D13" s="79"/>
      <c r="E13" s="92"/>
      <c r="F13" s="93"/>
      <c r="G13" s="93"/>
      <c r="H13" s="93"/>
      <c r="I13" s="146"/>
      <c r="J13" s="146"/>
      <c r="K13" s="87"/>
      <c r="L13" s="144"/>
      <c r="M13" s="19"/>
    </row>
    <row r="14" customFormat="false" ht="69.9" hidden="false" customHeight="true" outlineLevel="0" collapsed="false">
      <c r="A14" s="65" t="s">
        <v>128</v>
      </c>
      <c r="B14" s="65" t="s">
        <v>129</v>
      </c>
      <c r="C14" s="65" t="s">
        <v>130</v>
      </c>
      <c r="D14" s="65" t="s">
        <v>131</v>
      </c>
      <c r="E14" s="65" t="s">
        <v>132</v>
      </c>
      <c r="F14" s="65" t="s">
        <v>133</v>
      </c>
      <c r="G14" s="65" t="s">
        <v>134</v>
      </c>
      <c r="H14" s="65" t="s">
        <v>135</v>
      </c>
      <c r="I14" s="65" t="s">
        <v>136</v>
      </c>
      <c r="J14" s="65" t="s">
        <v>137</v>
      </c>
      <c r="K14" s="65" t="s">
        <v>138</v>
      </c>
      <c r="L14" s="65" t="s">
        <v>139</v>
      </c>
      <c r="M14" s="19"/>
    </row>
    <row r="15" customFormat="false" ht="13.8" hidden="false" customHeight="false" outlineLevel="0" collapsed="false">
      <c r="A15" s="71" t="s">
        <v>76</v>
      </c>
      <c r="B15" s="98" t="n">
        <f aca="false">K60</f>
        <v>171128.8775</v>
      </c>
      <c r="C15" s="147" t="n">
        <f aca="false">'BRA Resource Clearing Results'!B5</f>
        <v>120</v>
      </c>
      <c r="D15" s="147" t="n">
        <f aca="false">'BRA Resource Clearing Results'!C5</f>
        <v>0</v>
      </c>
      <c r="E15" s="81" t="n">
        <f aca="false">('BRA Resource Clearing Results'!C28+'BRA Resource Clearing Results'!D28)*'BRA Resource Clearing Results'!E5</f>
        <v>0</v>
      </c>
      <c r="F15" s="147" t="n">
        <f aca="false">E15/B15</f>
        <v>0</v>
      </c>
      <c r="G15" s="148" t="n">
        <f aca="false">('BRA Resource Clearing Results'!D28*'BRA Resource Clearing Results'!G5)</f>
        <v>-32462.958</v>
      </c>
      <c r="H15" s="149" t="n">
        <f aca="false">G15/B15</f>
        <v>-0.18969888936483</v>
      </c>
      <c r="I15" s="81" t="n">
        <f aca="false">'BRA Resource Clearing Results'!B63*'BRA Resource Clearing Results'!C18+'BRA Resource Clearing Results'!B64*'BRA Resource Clearing Results'!C19+'BRA Resource Clearing Results'!B65*'BRA Resource Clearing Results'!C20+'BRA Resource Clearing Results'!B66*'BRA Resource Clearing Results'!C21+'BRA Resource Clearing Results'!B67*'BRA Resource Clearing Results'!C22</f>
        <v>0</v>
      </c>
      <c r="J15" s="147" t="n">
        <f aca="false">I15/B15</f>
        <v>0</v>
      </c>
      <c r="K15" s="147" t="n">
        <f aca="false">'BRA Resource Clearing Results'!J72/'BRA Load Pricing Results'!B15</f>
        <v>0</v>
      </c>
      <c r="L15" s="150" t="n">
        <f aca="false">C15+D15+F15+H15+J15+K15</f>
        <v>119.810301110635</v>
      </c>
      <c r="M15" s="19"/>
    </row>
    <row r="16" customFormat="false" ht="13.8" hidden="false" customHeight="false" outlineLevel="0" collapsed="false">
      <c r="A16" s="71" t="s">
        <v>38</v>
      </c>
      <c r="B16" s="98" t="n">
        <f aca="false">K40+K44+K50+(SUM(K52:K59))</f>
        <v>68662.9425175609</v>
      </c>
      <c r="C16" s="147" t="n">
        <f aca="false">'BRA Resource Clearing Results'!B6</f>
        <v>120</v>
      </c>
      <c r="D16" s="147" t="n">
        <f aca="false">'BRA Resource Clearing Results'!C6</f>
        <v>0</v>
      </c>
      <c r="E16" s="81" t="n">
        <f aca="false">('BRA Resource Clearing Results'!C29+'BRA Resource Clearing Results'!D29)*('BRA Resource Clearing Results'!E6-'BRA Resource Clearing Results'!E5)</f>
        <v>0</v>
      </c>
      <c r="F16" s="147" t="n">
        <f aca="false">F15+(E16/B16)</f>
        <v>0</v>
      </c>
      <c r="G16" s="148" t="n">
        <f aca="false">'BRA Resource Clearing Results'!D29*('BRA Resource Clearing Results'!G6-'BRA Resource Clearing Results'!G5)</f>
        <v>0</v>
      </c>
      <c r="H16" s="149" t="n">
        <f aca="false">H15+(G16/B16)</f>
        <v>-0.18969888936483</v>
      </c>
      <c r="I16" s="81" t="n">
        <v>0</v>
      </c>
      <c r="J16" s="147" t="n">
        <f aca="false">J15</f>
        <v>0</v>
      </c>
      <c r="K16" s="147" t="n">
        <f aca="false">K15+'BRA Resource Clearing Results'!J73/'BRA Load Pricing Results'!B16</f>
        <v>0.113598394039188</v>
      </c>
      <c r="L16" s="150" t="n">
        <f aca="false">C16+D16+F16+H16+J16+K16</f>
        <v>119.923899504674</v>
      </c>
      <c r="M16" s="19"/>
    </row>
    <row r="17" customFormat="false" ht="13.8" hidden="false" customHeight="false" outlineLevel="0" collapsed="false">
      <c r="A17" s="71" t="s">
        <v>39</v>
      </c>
      <c r="B17" s="98" t="n">
        <f aca="false">K40+K50+K52+K54+K58+K59</f>
        <v>37435.1209415869</v>
      </c>
      <c r="C17" s="147" t="n">
        <f aca="false">'BRA Resource Clearing Results'!B7</f>
        <v>120</v>
      </c>
      <c r="D17" s="147" t="n">
        <f aca="false">'BRA Resource Clearing Results'!C6+'BRA Resource Clearing Results'!C7</f>
        <v>0</v>
      </c>
      <c r="E17" s="81" t="n">
        <f aca="false">('BRA Resource Clearing Results'!C30+'BRA Resource Clearing Results'!D30)*('BRA Resource Clearing Results'!E7-'BRA Resource Clearing Results'!E6)</f>
        <v>0</v>
      </c>
      <c r="F17" s="147" t="n">
        <f aca="false">F16+(E17/B17)</f>
        <v>0</v>
      </c>
      <c r="G17" s="148" t="n">
        <f aca="false">'BRA Resource Clearing Results'!D30*('BRA Resource Clearing Results'!G7-'BRA Resource Clearing Results'!G6)</f>
        <v>0</v>
      </c>
      <c r="H17" s="149" t="n">
        <f aca="false">H16+(G17/B17)</f>
        <v>-0.18969888936483</v>
      </c>
      <c r="I17" s="81" t="n">
        <v>0</v>
      </c>
      <c r="J17" s="147" t="n">
        <f aca="false">J16</f>
        <v>0</v>
      </c>
      <c r="K17" s="147" t="n">
        <f aca="false">K16+('BRA Resource Clearing Results'!J74/'BRA Load Pricing Results'!B17)</f>
        <v>0.113598394039188</v>
      </c>
      <c r="L17" s="150" t="n">
        <f aca="false">C17+D17+F17+H17+J17+K17</f>
        <v>119.923899504674</v>
      </c>
      <c r="M17" s="19"/>
    </row>
    <row r="18" customFormat="false" ht="13.8" hidden="false" customHeight="false" outlineLevel="0" collapsed="false">
      <c r="A18" s="71" t="s">
        <v>40</v>
      </c>
      <c r="B18" s="98" t="n">
        <f aca="false">K44+K56</f>
        <v>15827.8775178978</v>
      </c>
      <c r="C18" s="147" t="n">
        <f aca="false">'BRA Resource Clearing Results'!B8</f>
        <v>120</v>
      </c>
      <c r="D18" s="147" t="n">
        <f aca="false">'BRA Resource Clearing Results'!C6+'BRA Resource Clearing Results'!C8</f>
        <v>0</v>
      </c>
      <c r="E18" s="81" t="n">
        <f aca="false">('BRA Resource Clearing Results'!C31+'BRA Resource Clearing Results'!D31)*('BRA Resource Clearing Results'!E8-'BRA Resource Clearing Results'!E6)</f>
        <v>0</v>
      </c>
      <c r="F18" s="147" t="n">
        <f aca="false">F16+(E18/B18)</f>
        <v>0</v>
      </c>
      <c r="G18" s="148" t="n">
        <f aca="false">'BRA Resource Clearing Results'!D31*('BRA Resource Clearing Results'!G8-'BRA Resource Clearing Results'!G6)</f>
        <v>0</v>
      </c>
      <c r="H18" s="149" t="n">
        <f aca="false">H16+(G18/B18)</f>
        <v>-0.18969888936483</v>
      </c>
      <c r="I18" s="81" t="n">
        <v>0</v>
      </c>
      <c r="J18" s="147" t="n">
        <f aca="false">J17</f>
        <v>0</v>
      </c>
      <c r="K18" s="147" t="n">
        <f aca="false">K16+('BRA Resource Clearing Results'!J75/'BRA Load Pricing Results'!B18)</f>
        <v>0.113598394039188</v>
      </c>
      <c r="L18" s="150" t="n">
        <f aca="false">C18+D18+F18+H18+J18+K18</f>
        <v>119.923899504674</v>
      </c>
      <c r="M18" s="19"/>
    </row>
    <row r="19" customFormat="false" ht="13.8" hidden="false" customHeight="false" outlineLevel="0" collapsed="false">
      <c r="A19" s="71" t="s">
        <v>27</v>
      </c>
      <c r="B19" s="98" t="n">
        <f aca="false">K56</f>
        <v>7617.89484428397</v>
      </c>
      <c r="C19" s="147" t="n">
        <f aca="false">'BRA Resource Clearing Results'!B12</f>
        <v>120</v>
      </c>
      <c r="D19" s="147" t="n">
        <f aca="false">'BRA Resource Clearing Results'!C6+'BRA Resource Clearing Results'!C8+'BRA Resource Clearing Results'!C12</f>
        <v>0</v>
      </c>
      <c r="E19" s="81" t="n">
        <f aca="false">('BRA Resource Clearing Results'!C35+'BRA Resource Clearing Results'!D35)*('BRA Resource Clearing Results'!E12-'BRA Resource Clearing Results'!E8)</f>
        <v>0</v>
      </c>
      <c r="F19" s="147" t="n">
        <f aca="false">F18+(E19/B19)</f>
        <v>0</v>
      </c>
      <c r="G19" s="148" t="n">
        <f aca="false">'BRA Resource Clearing Results'!D35*('BRA Resource Clearing Results'!G12-'BRA Resource Clearing Results'!G8)</f>
        <v>0</v>
      </c>
      <c r="H19" s="149" t="n">
        <f aca="false">H18+(G19/B19)</f>
        <v>-0.18969888936483</v>
      </c>
      <c r="I19" s="81" t="n">
        <v>0</v>
      </c>
      <c r="J19" s="147" t="n">
        <f aca="false">J18</f>
        <v>0</v>
      </c>
      <c r="K19" s="147" t="n">
        <f aca="false">K18+('BRA Resource Clearing Results'!J79/'BRA Load Pricing Results'!B19)</f>
        <v>0.113598394039188</v>
      </c>
      <c r="L19" s="150" t="n">
        <f aca="false">C19+D19+F19+H19+J19+K19</f>
        <v>119.923899504674</v>
      </c>
      <c r="M19" s="19"/>
    </row>
    <row r="20" customFormat="false" ht="13.8" hidden="false" customHeight="false" outlineLevel="0" collapsed="false">
      <c r="A20" s="80" t="s">
        <v>16</v>
      </c>
      <c r="B20" s="98" t="n">
        <f aca="false">K45</f>
        <v>26115.8245735729</v>
      </c>
      <c r="C20" s="147" t="n">
        <f aca="false">'BRA Resource Clearing Results'!B15</f>
        <v>120</v>
      </c>
      <c r="D20" s="147" t="n">
        <f aca="false">'BRA Resource Clearing Results'!C15</f>
        <v>0</v>
      </c>
      <c r="E20" s="81" t="n">
        <f aca="false">('BRA Resource Clearing Results'!C38+'BRA Resource Clearing Results'!D38)*('BRA Resource Clearing Results'!E15-'BRA Resource Clearing Results'!E5)</f>
        <v>0</v>
      </c>
      <c r="F20" s="147" t="n">
        <f aca="false">F15+(E20/B20)</f>
        <v>0</v>
      </c>
      <c r="G20" s="148" t="n">
        <f aca="false">'BRA Resource Clearing Results'!D38*('BRA Resource Clearing Results'!G15-'BRA Resource Clearing Results'!G5)</f>
        <v>0</v>
      </c>
      <c r="H20" s="149" t="n">
        <f aca="false">H15+(G20/B20)</f>
        <v>-0.18969888936483</v>
      </c>
      <c r="I20" s="81" t="n">
        <v>0</v>
      </c>
      <c r="J20" s="147" t="n">
        <f aca="false">J19</f>
        <v>0</v>
      </c>
      <c r="K20" s="147" t="n">
        <f aca="false">K15+('BRA Resource Clearing Results'!J82/'BRA Load Pricing Results'!B20)</f>
        <v>0</v>
      </c>
      <c r="L20" s="150" t="n">
        <f aca="false">C20+D20+F20+H20+J20+K20</f>
        <v>119.810301110635</v>
      </c>
      <c r="M20" s="19"/>
    </row>
    <row r="21" customFormat="false" ht="13.8" hidden="false" customHeight="false" outlineLevel="0" collapsed="false">
      <c r="A21" s="80" t="s">
        <v>15</v>
      </c>
      <c r="B21" s="98" t="n">
        <f aca="false">K44</f>
        <v>8209.98267361381</v>
      </c>
      <c r="C21" s="147" t="n">
        <f aca="false">'BRA Resource Clearing Results'!B16</f>
        <v>120</v>
      </c>
      <c r="D21" s="147" t="n">
        <f aca="false">'BRA Resource Clearing Results'!C6+'BRA Resource Clearing Results'!C8+'BRA Resource Clearing Results'!C16</f>
        <v>0</v>
      </c>
      <c r="E21" s="81" t="n">
        <f aca="false">('BRA Resource Clearing Results'!C39+'BRA Resource Clearing Results'!D39)*('BRA Resource Clearing Results'!E16-'BRA Resource Clearing Results'!E8)</f>
        <v>0</v>
      </c>
      <c r="F21" s="147" t="n">
        <f aca="false">F18+(E21/B21)</f>
        <v>0</v>
      </c>
      <c r="G21" s="148" t="n">
        <f aca="false">'BRA Resource Clearing Results'!D39*('BRA Resource Clearing Results'!G16-'BRA Resource Clearing Results'!G8)</f>
        <v>0</v>
      </c>
      <c r="H21" s="149" t="n">
        <f aca="false">H18+(G21/B21)</f>
        <v>-0.18969888936483</v>
      </c>
      <c r="I21" s="81" t="n">
        <v>0</v>
      </c>
      <c r="J21" s="147" t="n">
        <f aca="false">J20</f>
        <v>0</v>
      </c>
      <c r="K21" s="147" t="n">
        <f aca="false">K18+('BRA Resource Clearing Results'!J83/'BRA Load Pricing Results'!B21)</f>
        <v>0.113598394039188</v>
      </c>
      <c r="L21" s="150" t="n">
        <f aca="false">C21+D21+F21+H21+J21+K21</f>
        <v>119.923899504674</v>
      </c>
      <c r="M21" s="19"/>
    </row>
    <row r="22" customFormat="false" ht="13.8" hidden="false" customHeight="false" outlineLevel="0" collapsed="false">
      <c r="A22" s="80" t="s">
        <v>28</v>
      </c>
      <c r="B22" s="98" t="n">
        <f aca="false">K57</f>
        <v>8509.98893512893</v>
      </c>
      <c r="C22" s="147" t="n">
        <f aca="false">'BRA Resource Clearing Results'!B17</f>
        <v>120</v>
      </c>
      <c r="D22" s="147" t="n">
        <f aca="false">'BRA Resource Clearing Results'!C6+'BRA Resource Clearing Results'!C17</f>
        <v>0</v>
      </c>
      <c r="E22" s="148" t="n">
        <f aca="false">('BRA Resource Clearing Results'!C40+'BRA Resource Clearing Results'!D40)*('BRA Resource Clearing Results'!E17-'BRA Resource Clearing Results'!E6)</f>
        <v>-14854.5</v>
      </c>
      <c r="F22" s="149" t="n">
        <f aca="false">F16+(E22/B22)</f>
        <v>-1.74553693468168</v>
      </c>
      <c r="G22" s="148" t="n">
        <f aca="false">'BRA Resource Clearing Results'!D40*('BRA Resource Clearing Results'!G17-'BRA Resource Clearing Results'!G6)</f>
        <v>0</v>
      </c>
      <c r="H22" s="149" t="n">
        <f aca="false">H16+(G22/B22)</f>
        <v>-0.18969888936483</v>
      </c>
      <c r="I22" s="81" t="n">
        <v>0</v>
      </c>
      <c r="J22" s="147" t="n">
        <f aca="false">J21</f>
        <v>0</v>
      </c>
      <c r="K22" s="147" t="n">
        <f aca="false">K16+('BRA Resource Clearing Results'!J84/'BRA Load Pricing Results'!B22)</f>
        <v>0.114538465766776</v>
      </c>
      <c r="L22" s="150" t="n">
        <f aca="false">C22+D22+F22+H22+J22+K22</f>
        <v>118.17930264172</v>
      </c>
      <c r="M22" s="19"/>
    </row>
    <row r="23" s="59" customFormat="true" ht="13.8" hidden="false" customHeight="false" outlineLevel="0" collapsed="false">
      <c r="A23" s="84" t="s">
        <v>140</v>
      </c>
      <c r="B23" s="79"/>
      <c r="C23" s="112"/>
      <c r="D23" s="112"/>
      <c r="E23" s="112"/>
      <c r="F23" s="115"/>
      <c r="G23" s="78"/>
      <c r="H23" s="79"/>
      <c r="I23" s="79"/>
      <c r="J23" s="112"/>
      <c r="K23" s="79"/>
      <c r="L23" s="132"/>
      <c r="M23" s="75"/>
    </row>
    <row r="24" s="59" customFormat="true" ht="13.8" hidden="false" customHeight="false" outlineLevel="0" collapsed="false">
      <c r="A24" s="84"/>
      <c r="B24" s="79"/>
      <c r="C24" s="112"/>
      <c r="D24" s="151" t="s">
        <v>2</v>
      </c>
      <c r="E24" s="151" t="s">
        <v>2</v>
      </c>
      <c r="F24" s="115"/>
      <c r="G24" s="75"/>
      <c r="H24" s="79"/>
      <c r="I24" s="79"/>
      <c r="J24" s="112"/>
      <c r="K24" s="79"/>
      <c r="L24" s="132"/>
      <c r="M24" s="75"/>
    </row>
    <row r="25" customFormat="false" ht="31.2" hidden="false" customHeight="false" outlineLevel="0" collapsed="false">
      <c r="A25" s="152" t="s">
        <v>141</v>
      </c>
      <c r="B25" s="19"/>
      <c r="C25" s="153" t="s">
        <v>2</v>
      </c>
      <c r="D25" s="19"/>
      <c r="E25" s="142" t="s">
        <v>2</v>
      </c>
      <c r="F25" s="154" t="s">
        <v>2</v>
      </c>
      <c r="G25" s="154"/>
      <c r="H25" s="154"/>
      <c r="I25" s="154"/>
      <c r="J25" s="154"/>
      <c r="K25" s="155" t="s">
        <v>2</v>
      </c>
      <c r="L25" s="19"/>
      <c r="M25" s="19"/>
    </row>
    <row r="26" customFormat="false" ht="80.1" hidden="false" customHeight="true" outlineLevel="0" collapsed="false">
      <c r="A26" s="156" t="s">
        <v>142</v>
      </c>
      <c r="B26" s="65" t="s">
        <v>143</v>
      </c>
      <c r="C26" s="66" t="s">
        <v>144</v>
      </c>
      <c r="D26" s="66" t="s">
        <v>145</v>
      </c>
      <c r="E26" s="65" t="s">
        <v>146</v>
      </c>
      <c r="F26" s="65" t="s">
        <v>147</v>
      </c>
      <c r="G26" s="65" t="s">
        <v>148</v>
      </c>
      <c r="H26" s="65" t="s">
        <v>149</v>
      </c>
      <c r="I26" s="66" t="s">
        <v>150</v>
      </c>
      <c r="J26" s="66" t="s">
        <v>151</v>
      </c>
      <c r="K26" s="66" t="s">
        <v>152</v>
      </c>
      <c r="L26" s="19"/>
      <c r="M26" s="19"/>
    </row>
    <row r="27" customFormat="false" ht="13.8" hidden="false" customHeight="false" outlineLevel="0" collapsed="false">
      <c r="A27" s="71" t="s">
        <v>100</v>
      </c>
      <c r="B27" s="71"/>
      <c r="C27" s="98" t="n">
        <f aca="false">'BRA Resource Clearing Results'!E54</f>
        <v>2217.5</v>
      </c>
      <c r="D27" s="72" t="n">
        <f aca="false">'BRA Resource Clearing Results'!C9</f>
        <v>95</v>
      </c>
      <c r="E27" s="72" t="n">
        <f aca="false">('BRA Resource Clearing Results'!C32+'BRA Resource Clearing Results'!D32)*('BRA Resource Clearing Results'!E9-'BRA Resource Clearing Results'!E7)</f>
        <v>0</v>
      </c>
      <c r="F27" s="71"/>
      <c r="G27" s="148" t="n">
        <f aca="false">'BRA Resource Clearing Results'!D32*('BRA Resource Clearing Results'!G9-'BRA Resource Clearing Results'!G7)</f>
        <v>0</v>
      </c>
      <c r="H27" s="71"/>
      <c r="I27" s="157" t="n">
        <f aca="false">'BRA Resource Clearing Results'!J76</f>
        <v>0</v>
      </c>
      <c r="J27" s="71"/>
      <c r="K27" s="71"/>
      <c r="L27" s="19"/>
      <c r="M27" s="19"/>
    </row>
    <row r="28" customFormat="false" ht="13.8" hidden="false" customHeight="false" outlineLevel="0" collapsed="false">
      <c r="A28" s="71" t="s">
        <v>41</v>
      </c>
      <c r="B28" s="71"/>
      <c r="C28" s="104" t="n">
        <f aca="false">'BRA Resource Clearing Results'!E55</f>
        <v>3893.2</v>
      </c>
      <c r="D28" s="72" t="n">
        <f aca="false">'BRA Resource Clearing Results'!C9+'BRA Resource Clearing Results'!C10</f>
        <v>95</v>
      </c>
      <c r="E28" s="72" t="n">
        <f aca="false">('BRA Resource Clearing Results'!C33+'BRA Resource Clearing Results'!D33)*('BRA Resource Clearing Results'!E10-'BRA Resource Clearing Results'!E7)</f>
        <v>0</v>
      </c>
      <c r="F28" s="71"/>
      <c r="G28" s="148" t="n">
        <f aca="false">'BRA Resource Clearing Results'!D33*('BRA Resource Clearing Results'!G10-'BRA Resource Clearing Results'!G7)</f>
        <v>0</v>
      </c>
      <c r="H28" s="71"/>
      <c r="I28" s="157" t="n">
        <f aca="false">'BRA Resource Clearing Results'!J77</f>
        <v>0</v>
      </c>
      <c r="J28" s="71"/>
      <c r="K28" s="71"/>
      <c r="L28" s="19"/>
      <c r="M28" s="19"/>
    </row>
    <row r="29" customFormat="false" ht="13.8" hidden="false" customHeight="false" outlineLevel="0" collapsed="false">
      <c r="A29" s="109" t="s">
        <v>29</v>
      </c>
      <c r="B29" s="158" t="n">
        <f aca="false">L17</f>
        <v>119.923899504674</v>
      </c>
      <c r="C29" s="104" t="n">
        <f aca="false">C28+C27</f>
        <v>6110.7</v>
      </c>
      <c r="D29" s="159" t="n">
        <f aca="false">(C28*D28+C27*D27)/C29</f>
        <v>95</v>
      </c>
      <c r="E29" s="106" t="n">
        <f aca="false">SUM(E27:E28)</f>
        <v>0</v>
      </c>
      <c r="F29" s="158" t="n">
        <f aca="false">E29/K58</f>
        <v>0</v>
      </c>
      <c r="G29" s="148" t="n">
        <f aca="false">SUM(G27:G28)</f>
        <v>0</v>
      </c>
      <c r="H29" s="158" t="n">
        <f aca="false">G29/K58</f>
        <v>0</v>
      </c>
      <c r="I29" s="157" t="n">
        <f aca="false">I27+I28</f>
        <v>0</v>
      </c>
      <c r="J29" s="160" t="n">
        <f aca="false">I29/K58</f>
        <v>0</v>
      </c>
      <c r="K29" s="161" t="n">
        <f aca="false">B29+D29+F29+H29+J29</f>
        <v>214.923899504674</v>
      </c>
      <c r="L29" s="19"/>
      <c r="M29" s="19"/>
    </row>
    <row r="30" customFormat="false" ht="13.8" hidden="false" customHeight="false" outlineLevel="0" collapsed="false">
      <c r="A30" s="71" t="s">
        <v>153</v>
      </c>
      <c r="B30" s="71"/>
      <c r="C30" s="96" t="n">
        <v>3930.7</v>
      </c>
      <c r="D30" s="72" t="n">
        <v>0</v>
      </c>
      <c r="E30" s="106" t="n">
        <v>0</v>
      </c>
      <c r="F30" s="106"/>
      <c r="G30" s="148" t="n">
        <v>0</v>
      </c>
      <c r="H30" s="162"/>
      <c r="I30" s="157" t="n">
        <v>0</v>
      </c>
      <c r="J30" s="71"/>
      <c r="K30" s="71"/>
      <c r="L30" s="19"/>
      <c r="M30" s="19"/>
    </row>
    <row r="31" customFormat="false" ht="13.8" hidden="false" customHeight="false" outlineLevel="0" collapsed="false">
      <c r="A31" s="71" t="s">
        <v>42</v>
      </c>
      <c r="B31" s="71"/>
      <c r="C31" s="104" t="n">
        <f aca="false">'BRA Resource Clearing Results'!E34</f>
        <v>1682.3</v>
      </c>
      <c r="D31" s="163" t="n">
        <f aca="false">'BRA Resource Clearing Results'!C11</f>
        <v>0</v>
      </c>
      <c r="E31" s="106" t="n">
        <f aca="false">('BRA Resource Clearing Results'!C34+'BRA Resource Clearing Results'!D34)*('BRA Resource Clearing Results'!E11-'BRA Resource Clearing Results'!E7)</f>
        <v>0</v>
      </c>
      <c r="F31" s="71"/>
      <c r="G31" s="148" t="n">
        <f aca="false">'BRA Resource Clearing Results'!D34*('BRA Resource Clearing Results'!G11-'BRA Resource Clearing Results'!G7)</f>
        <v>0</v>
      </c>
      <c r="H31" s="71"/>
      <c r="I31" s="157" t="n">
        <f aca="false">'BRA Resource Clearing Results'!J78</f>
        <v>0</v>
      </c>
      <c r="J31" s="71"/>
      <c r="K31" s="71"/>
      <c r="L31" s="19"/>
      <c r="M31" s="19"/>
    </row>
    <row r="32" customFormat="false" ht="13.8" hidden="false" customHeight="false" outlineLevel="0" collapsed="false">
      <c r="A32" s="109" t="s">
        <v>21</v>
      </c>
      <c r="B32" s="158" t="n">
        <f aca="false">L17</f>
        <v>119.923899504674</v>
      </c>
      <c r="C32" s="96" t="n">
        <f aca="false">C30+C31</f>
        <v>5613</v>
      </c>
      <c r="D32" s="159" t="n">
        <f aca="false">(C31*D31+C30*D30)/C32</f>
        <v>0</v>
      </c>
      <c r="E32" s="106" t="n">
        <f aca="false">SUM(E30:E31)</f>
        <v>0</v>
      </c>
      <c r="F32" s="158" t="n">
        <f aca="false">E32/K50</f>
        <v>0</v>
      </c>
      <c r="G32" s="148" t="n">
        <f aca="false">SUM(G30:G31)</f>
        <v>0</v>
      </c>
      <c r="H32" s="158" t="n">
        <f aca="false">G32/K50</f>
        <v>0</v>
      </c>
      <c r="I32" s="157" t="n">
        <f aca="false">I30+I31</f>
        <v>0</v>
      </c>
      <c r="J32" s="160" t="n">
        <f aca="false">I32/K50</f>
        <v>0</v>
      </c>
      <c r="K32" s="161" t="n">
        <f aca="false">B32+D32+F32+H32+J32</f>
        <v>119.923899504674</v>
      </c>
      <c r="L32" s="19"/>
      <c r="M32" s="19"/>
    </row>
    <row r="33" customFormat="false" ht="13.8" hidden="false" customHeight="false" outlineLevel="0" collapsed="false">
      <c r="A33" s="71" t="s">
        <v>101</v>
      </c>
      <c r="B33" s="71"/>
      <c r="C33" s="98" t="n">
        <f aca="false">'BRA Resource Clearing Results'!E58</f>
        <v>6428.7</v>
      </c>
      <c r="D33" s="72" t="n">
        <f aca="false">'BRA Resource Clearing Results'!C13</f>
        <v>0</v>
      </c>
      <c r="E33" s="72" t="n">
        <f aca="false">('BRA Resource Clearing Results'!C36+'BRA Resource Clearing Results'!D36)*('BRA Resource Clearing Results'!E13-'BRA Resource Clearing Results'!E5)</f>
        <v>0</v>
      </c>
      <c r="F33" s="71"/>
      <c r="G33" s="148" t="n">
        <f aca="false">'BRA Resource Clearing Results'!D36*('BRA Resource Clearing Results'!G13-'BRA Resource Clearing Results'!G5)</f>
        <v>0</v>
      </c>
      <c r="H33" s="71"/>
      <c r="I33" s="157" t="n">
        <f aca="false">'BRA Resource Clearing Results'!J80</f>
        <v>0</v>
      </c>
      <c r="J33" s="71"/>
      <c r="K33" s="71"/>
      <c r="L33" s="19"/>
      <c r="M33" s="19"/>
    </row>
    <row r="34" customFormat="false" ht="13.8" hidden="false" customHeight="false" outlineLevel="0" collapsed="false">
      <c r="A34" s="71" t="s">
        <v>43</v>
      </c>
      <c r="B34" s="71"/>
      <c r="C34" s="104" t="n">
        <f aca="false">'BRA Resource Clearing Results'!E59</f>
        <v>2548.6</v>
      </c>
      <c r="D34" s="72" t="n">
        <f aca="false">'BRA Resource Clearing Results'!C13+'BRA Resource Clearing Results'!C14</f>
        <v>0</v>
      </c>
      <c r="E34" s="72" t="n">
        <f aca="false">('BRA Resource Clearing Results'!C37+'BRA Resource Clearing Results'!D37)*('BRA Resource Clearing Results'!E14-'BRA Resource Clearing Results'!E5)</f>
        <v>0</v>
      </c>
      <c r="F34" s="71"/>
      <c r="G34" s="148" t="n">
        <f aca="false">'BRA Resource Clearing Results'!D37*('BRA Resource Clearing Results'!G14-'BRA Resource Clearing Results'!G5)</f>
        <v>0</v>
      </c>
      <c r="H34" s="71"/>
      <c r="I34" s="157" t="n">
        <f aca="false">'BRA Resource Clearing Results'!J81</f>
        <v>0</v>
      </c>
      <c r="J34" s="71"/>
      <c r="K34" s="71"/>
      <c r="L34" s="19"/>
      <c r="M34" s="19"/>
    </row>
    <row r="35" customFormat="false" ht="13.8" hidden="false" customHeight="false" outlineLevel="0" collapsed="false">
      <c r="A35" s="109" t="s">
        <v>14</v>
      </c>
      <c r="B35" s="158" t="n">
        <f aca="false">L15</f>
        <v>119.810301110635</v>
      </c>
      <c r="C35" s="104" t="n">
        <f aca="false">C34+C33</f>
        <v>8977.3</v>
      </c>
      <c r="D35" s="159" t="n">
        <f aca="false">(C34*D34+C33*D33)/C35</f>
        <v>0</v>
      </c>
      <c r="E35" s="106" t="n">
        <f aca="false">SUM(E33:E34)</f>
        <v>0</v>
      </c>
      <c r="F35" s="158" t="n">
        <f aca="false">E35/K43</f>
        <v>0</v>
      </c>
      <c r="G35" s="148" t="n">
        <f aca="false">SUM(G33:G34)</f>
        <v>0</v>
      </c>
      <c r="H35" s="158" t="n">
        <f aca="false">G35/K43</f>
        <v>0</v>
      </c>
      <c r="I35" s="157" t="n">
        <f aca="false">I33+I34</f>
        <v>0</v>
      </c>
      <c r="J35" s="160" t="n">
        <f aca="false">I35/K43</f>
        <v>0</v>
      </c>
      <c r="K35" s="161" t="n">
        <f aca="false">B35+D35+F35+H35+J35</f>
        <v>119.810301110635</v>
      </c>
      <c r="L35" s="19"/>
      <c r="M35" s="19"/>
    </row>
    <row r="36" customFormat="false" ht="12.75" hidden="false" customHeight="true" outlineLevel="0" collapsed="false">
      <c r="A36" s="164" t="s">
        <v>154</v>
      </c>
      <c r="B36" s="164"/>
      <c r="C36" s="165"/>
      <c r="D36" s="165"/>
      <c r="E36" s="165"/>
      <c r="F36" s="165"/>
      <c r="G36" s="166"/>
      <c r="H36" s="19"/>
      <c r="I36" s="19"/>
      <c r="J36" s="19"/>
      <c r="K36" s="19"/>
      <c r="L36" s="19"/>
      <c r="M36" s="19"/>
    </row>
    <row r="37" customFormat="false" ht="13.8" hidden="false" customHeight="false" outlineLevel="0" collapsed="false">
      <c r="A37" s="75"/>
      <c r="B37" s="82"/>
      <c r="C37" s="82"/>
      <c r="D37" s="82" t="s">
        <v>2</v>
      </c>
      <c r="E37" s="101"/>
      <c r="F37" s="167" t="s">
        <v>2</v>
      </c>
      <c r="G37" s="138"/>
      <c r="H37" s="138"/>
      <c r="I37" s="138"/>
      <c r="J37" s="138"/>
      <c r="K37" s="138"/>
      <c r="L37" s="168"/>
      <c r="M37" s="19"/>
    </row>
    <row r="38" s="33" customFormat="true" ht="17.4" hidden="false" customHeight="false" outlineLevel="0" collapsed="false">
      <c r="A38" s="103" t="s">
        <v>155</v>
      </c>
      <c r="B38" s="169"/>
      <c r="C38" s="19"/>
      <c r="D38" s="19"/>
      <c r="E38" s="170"/>
      <c r="F38" s="170"/>
      <c r="G38" s="170"/>
      <c r="H38" s="170"/>
      <c r="I38" s="170"/>
      <c r="J38" s="170"/>
      <c r="K38" s="170"/>
      <c r="L38" s="171"/>
      <c r="M38" s="19"/>
    </row>
    <row r="39" customFormat="false" ht="54.9" hidden="false" customHeight="true" outlineLevel="0" collapsed="false">
      <c r="A39" s="172" t="s">
        <v>4</v>
      </c>
      <c r="B39" s="172" t="s">
        <v>156</v>
      </c>
      <c r="C39" s="172" t="s">
        <v>157</v>
      </c>
      <c r="D39" s="172" t="s">
        <v>158</v>
      </c>
      <c r="E39" s="172" t="s">
        <v>159</v>
      </c>
      <c r="F39" s="172" t="s">
        <v>160</v>
      </c>
      <c r="G39" s="172" t="s">
        <v>161</v>
      </c>
      <c r="H39" s="172" t="s">
        <v>162</v>
      </c>
      <c r="I39" s="173" t="s">
        <v>126</v>
      </c>
      <c r="J39" s="173" t="s">
        <v>163</v>
      </c>
      <c r="K39" s="173" t="s">
        <v>164</v>
      </c>
      <c r="L39" s="174" t="s">
        <v>165</v>
      </c>
      <c r="M39" s="172" t="s">
        <v>4</v>
      </c>
    </row>
    <row r="40" customFormat="false" ht="13.8" hidden="false" customHeight="false" outlineLevel="0" collapsed="false">
      <c r="A40" s="71" t="s">
        <v>11</v>
      </c>
      <c r="B40" s="175" t="s">
        <v>38</v>
      </c>
      <c r="C40" s="175" t="s">
        <v>39</v>
      </c>
      <c r="D40" s="175"/>
      <c r="E40" s="95" t="n">
        <v>2590</v>
      </c>
      <c r="F40" s="176" t="n">
        <f aca="false">G40/E40</f>
        <v>1.06177606177606</v>
      </c>
      <c r="G40" s="95" t="n">
        <v>2750</v>
      </c>
      <c r="H40" s="177" t="n">
        <f aca="false">$B$9*G40/$G$60</f>
        <v>75.0475428797546</v>
      </c>
      <c r="I40" s="176" t="n">
        <f aca="false">$B$10</f>
        <v>1.01210066367206</v>
      </c>
      <c r="J40" s="176" t="n">
        <f aca="false">I40*F40</f>
        <v>1.07462425679466</v>
      </c>
      <c r="K40" s="95" t="n">
        <f aca="false">E40*J40*$B$6+H40</f>
        <v>3113.27252515692</v>
      </c>
      <c r="L40" s="178" t="n">
        <f aca="false">L17</f>
        <v>119.923899504674</v>
      </c>
      <c r="M40" s="71" t="s">
        <v>11</v>
      </c>
    </row>
    <row r="41" customFormat="false" ht="13.8" hidden="false" customHeight="false" outlineLevel="0" collapsed="false">
      <c r="A41" s="71" t="s">
        <v>166</v>
      </c>
      <c r="B41" s="175"/>
      <c r="C41" s="175"/>
      <c r="D41" s="175"/>
      <c r="E41" s="95" t="n">
        <v>10988.9</v>
      </c>
      <c r="F41" s="176" t="n">
        <v>1.02880458756065</v>
      </c>
      <c r="G41" s="95" t="n">
        <f aca="false">E41*F41</f>
        <v>11305.4307322453</v>
      </c>
      <c r="H41" s="177" t="n">
        <f aca="false">$B$9*G41/$G$60</f>
        <v>308.525380964462</v>
      </c>
      <c r="I41" s="176" t="n">
        <f aca="false">$B$10</f>
        <v>1.01210066367206</v>
      </c>
      <c r="J41" s="176" t="n">
        <f aca="false">I41*F41</f>
        <v>1.041253805859</v>
      </c>
      <c r="K41" s="95" t="n">
        <f aca="false">E41*J41*$B$6+H41</f>
        <v>12798.8679577323</v>
      </c>
      <c r="L41" s="178" t="n">
        <f aca="false">L15</f>
        <v>119.810301110635</v>
      </c>
      <c r="M41" s="71" t="s">
        <v>166</v>
      </c>
    </row>
    <row r="42" customFormat="false" ht="13.8" hidden="false" customHeight="false" outlineLevel="0" collapsed="false">
      <c r="A42" s="71" t="s">
        <v>13</v>
      </c>
      <c r="B42" s="175" t="s">
        <v>2</v>
      </c>
      <c r="C42" s="175"/>
      <c r="D42" s="175"/>
      <c r="E42" s="95" t="n">
        <v>8270</v>
      </c>
      <c r="F42" s="176" t="n">
        <f aca="false">G42/E42</f>
        <v>1.06904474002418</v>
      </c>
      <c r="G42" s="95" t="n">
        <v>8841</v>
      </c>
      <c r="H42" s="177" t="n">
        <f aca="false">$B$9*G42/$G$60</f>
        <v>241.271027854513</v>
      </c>
      <c r="I42" s="176" t="n">
        <f aca="false">$B$10</f>
        <v>1.01210066367206</v>
      </c>
      <c r="J42" s="176" t="n">
        <f aca="false">I42*F42</f>
        <v>1.0819808908736</v>
      </c>
      <c r="K42" s="95" t="n">
        <f aca="false">E42*J42*$B$6+H42</f>
        <v>10008.8881436045</v>
      </c>
      <c r="L42" s="178" t="n">
        <f aca="false">L15</f>
        <v>119.810301110635</v>
      </c>
      <c r="M42" s="71" t="s">
        <v>13</v>
      </c>
    </row>
    <row r="43" customFormat="false" ht="13.8" hidden="false" customHeight="false" outlineLevel="0" collapsed="false">
      <c r="A43" s="71" t="s">
        <v>14</v>
      </c>
      <c r="B43" s="175"/>
      <c r="C43" s="175"/>
      <c r="D43" s="175" t="s">
        <v>14</v>
      </c>
      <c r="E43" s="95" t="n">
        <v>12680</v>
      </c>
      <c r="F43" s="176" t="n">
        <f aca="false">G43/E43</f>
        <v>1.03178233438486</v>
      </c>
      <c r="G43" s="95" t="n">
        <v>13083</v>
      </c>
      <c r="H43" s="177" t="n">
        <f aca="false">$B$9*G43/$G$60</f>
        <v>357.035273998483</v>
      </c>
      <c r="I43" s="176" t="n">
        <f aca="false">$B$10</f>
        <v>1.01210066367206</v>
      </c>
      <c r="J43" s="176" t="n">
        <f aca="false">I43*F43</f>
        <v>1.04426758539603</v>
      </c>
      <c r="K43" s="95" t="n">
        <f aca="false">E43*J43*$B$6+H43</f>
        <v>14811.2525260465</v>
      </c>
      <c r="L43" s="178" t="n">
        <f aca="false">K35</f>
        <v>119.810301110635</v>
      </c>
      <c r="M43" s="71" t="s">
        <v>14</v>
      </c>
    </row>
    <row r="44" customFormat="false" ht="13.8" hidden="false" customHeight="false" outlineLevel="0" collapsed="false">
      <c r="A44" s="71" t="s">
        <v>15</v>
      </c>
      <c r="B44" s="175" t="s">
        <v>38</v>
      </c>
      <c r="C44" s="175" t="s">
        <v>40</v>
      </c>
      <c r="D44" s="175" t="s">
        <v>15</v>
      </c>
      <c r="E44" s="95" t="n">
        <v>6920</v>
      </c>
      <c r="F44" s="176" t="n">
        <f aca="false">G44/E44</f>
        <v>1.04797687861272</v>
      </c>
      <c r="G44" s="95" t="n">
        <v>7252</v>
      </c>
      <c r="H44" s="177" t="n">
        <f aca="false">$B$9*G44/$G$60</f>
        <v>197.907193077811</v>
      </c>
      <c r="I44" s="176" t="n">
        <f aca="false">$B$10</f>
        <v>1.01210066367206</v>
      </c>
      <c r="J44" s="176" t="n">
        <f aca="false">I44*F44</f>
        <v>1.06065809435691</v>
      </c>
      <c r="K44" s="95" t="n">
        <f aca="false">E44*J44*$B$6+H44</f>
        <v>8209.98267361381</v>
      </c>
      <c r="L44" s="178" t="n">
        <f aca="false">L21</f>
        <v>119.923899504674</v>
      </c>
      <c r="M44" s="71" t="s">
        <v>15</v>
      </c>
    </row>
    <row r="45" customFormat="false" ht="13.8" hidden="false" customHeight="false" outlineLevel="0" collapsed="false">
      <c r="A45" s="71" t="s">
        <v>167</v>
      </c>
      <c r="B45" s="175"/>
      <c r="C45" s="175"/>
      <c r="D45" s="175" t="s">
        <v>16</v>
      </c>
      <c r="E45" s="95" t="n">
        <v>21477.6</v>
      </c>
      <c r="F45" s="176" t="n">
        <v>1.07407237746221</v>
      </c>
      <c r="G45" s="95" t="n">
        <f aca="false">E45*F45</f>
        <v>23068.4968941823</v>
      </c>
      <c r="H45" s="177" t="n">
        <f aca="false">$B$9*G45/$G$60</f>
        <v>629.539639940957</v>
      </c>
      <c r="I45" s="176" t="n">
        <f aca="false">$B$10</f>
        <v>1.01210066367206</v>
      </c>
      <c r="J45" s="176" t="n">
        <f aca="false">I45*F45</f>
        <v>1.08706936606133</v>
      </c>
      <c r="K45" s="95" t="n">
        <f aca="false">E45*J45*$B$6+H45</f>
        <v>26115.8245735729</v>
      </c>
      <c r="L45" s="178" t="n">
        <f aca="false">L20</f>
        <v>119.810301110635</v>
      </c>
      <c r="M45" s="71" t="s">
        <v>167</v>
      </c>
    </row>
    <row r="46" customFormat="false" ht="13.8" hidden="false" customHeight="false" outlineLevel="0" collapsed="false">
      <c r="A46" s="71" t="s">
        <v>17</v>
      </c>
      <c r="B46" s="175"/>
      <c r="C46" s="175"/>
      <c r="D46" s="175"/>
      <c r="E46" s="95" t="n">
        <v>3260</v>
      </c>
      <c r="F46" s="176" t="n">
        <f aca="false">G46/E46</f>
        <v>1.07453987730061</v>
      </c>
      <c r="G46" s="95" t="n">
        <v>3503</v>
      </c>
      <c r="H46" s="177" t="n">
        <f aca="false">$B$9*G46/$G$60</f>
        <v>95.596924621011</v>
      </c>
      <c r="I46" s="176" t="n">
        <f aca="false">$B$10</f>
        <v>1.01210066367206</v>
      </c>
      <c r="J46" s="176" t="n">
        <f aca="false">I46*F46</f>
        <v>1.08754252295805</v>
      </c>
      <c r="K46" s="95" t="n">
        <f aca="false">E46*J46*$B$6+H46</f>
        <v>3965.74314749989</v>
      </c>
      <c r="L46" s="178" t="n">
        <f aca="false">L15</f>
        <v>119.810301110635</v>
      </c>
      <c r="M46" s="71" t="s">
        <v>17</v>
      </c>
    </row>
    <row r="47" customFormat="false" ht="13.8" hidden="false" customHeight="false" outlineLevel="0" collapsed="false">
      <c r="A47" s="71" t="s">
        <v>168</v>
      </c>
      <c r="B47" s="175"/>
      <c r="C47" s="175"/>
      <c r="D47" s="175"/>
      <c r="E47" s="95" t="n">
        <v>4410</v>
      </c>
      <c r="F47" s="176" t="n">
        <v>1.04990512333966</v>
      </c>
      <c r="G47" s="95" t="n">
        <f aca="false">E47*F47</f>
        <v>4630.08159392789</v>
      </c>
      <c r="H47" s="177" t="n">
        <f aca="false">$B$9*G47/$G$60</f>
        <v>126.354998893479</v>
      </c>
      <c r="I47" s="176" t="n">
        <f aca="false">$B$10</f>
        <v>1.01210066367206</v>
      </c>
      <c r="J47" s="176" t="n">
        <f aca="false">I47*F47</f>
        <v>1.06260967212477</v>
      </c>
      <c r="K47" s="95" t="n">
        <f aca="false">E47*J47*$B$6+H47</f>
        <v>5241.71120567653</v>
      </c>
      <c r="L47" s="178" t="n">
        <f aca="false">L15</f>
        <v>119.810301110635</v>
      </c>
      <c r="M47" s="71" t="s">
        <v>168</v>
      </c>
    </row>
    <row r="48" customFormat="false" ht="13.8" hidden="false" customHeight="false" outlineLevel="0" collapsed="false">
      <c r="A48" s="71" t="s">
        <v>19</v>
      </c>
      <c r="B48" s="175"/>
      <c r="C48" s="175"/>
      <c r="D48" s="175"/>
      <c r="E48" s="95" t="n">
        <v>2820</v>
      </c>
      <c r="F48" s="176" t="n">
        <f aca="false">G48/E48</f>
        <v>1.05531914893617</v>
      </c>
      <c r="G48" s="95" t="n">
        <v>2976</v>
      </c>
      <c r="H48" s="177" t="n">
        <f aca="false">$B$9*G48/$G$60</f>
        <v>81.2150864036908</v>
      </c>
      <c r="I48" s="176" t="n">
        <f aca="false">$B$10</f>
        <v>1.01210066367206</v>
      </c>
      <c r="J48" s="176" t="n">
        <f aca="false">I48*F48</f>
        <v>1.06808921102413</v>
      </c>
      <c r="K48" s="95" t="n">
        <f aca="false">E48*J48*$B$6+H48</f>
        <v>3369.12692176982</v>
      </c>
      <c r="L48" s="178" t="n">
        <f aca="false">L15</f>
        <v>119.810301110635</v>
      </c>
      <c r="M48" s="71" t="s">
        <v>19</v>
      </c>
    </row>
    <row r="49" customFormat="false" ht="13.8" hidden="false" customHeight="false" outlineLevel="0" collapsed="false">
      <c r="A49" s="71" t="s">
        <v>20</v>
      </c>
      <c r="B49" s="175"/>
      <c r="C49" s="175"/>
      <c r="D49" s="175"/>
      <c r="E49" s="95" t="n">
        <v>18980</v>
      </c>
      <c r="F49" s="176" t="n">
        <f aca="false">G49/E49</f>
        <v>1.10526870389884</v>
      </c>
      <c r="G49" s="95" t="n">
        <v>20978</v>
      </c>
      <c r="H49" s="177" t="n">
        <f aca="false">$B$9*G49/$G$60</f>
        <v>572.48994710236</v>
      </c>
      <c r="I49" s="176" t="n">
        <f aca="false">$B$10</f>
        <v>1.01210066367206</v>
      </c>
      <c r="J49" s="176" t="n">
        <f aca="false">I49*F49</f>
        <v>1.11864318875198</v>
      </c>
      <c r="K49" s="95" t="n">
        <f aca="false">E49*J49*$B$6+H49</f>
        <v>23749.174920997</v>
      </c>
      <c r="L49" s="178" t="n">
        <f aca="false">L15</f>
        <v>119.810301110635</v>
      </c>
      <c r="M49" s="71" t="s">
        <v>20</v>
      </c>
    </row>
    <row r="50" customFormat="false" ht="13.8" hidden="false" customHeight="false" outlineLevel="0" collapsed="false">
      <c r="A50" s="71" t="s">
        <v>21</v>
      </c>
      <c r="B50" s="175" t="s">
        <v>38</v>
      </c>
      <c r="C50" s="175" t="s">
        <v>39</v>
      </c>
      <c r="D50" s="175" t="s">
        <v>21</v>
      </c>
      <c r="E50" s="95" t="n">
        <v>3970</v>
      </c>
      <c r="F50" s="176" t="n">
        <f aca="false">G50/E50</f>
        <v>1.05390428211587</v>
      </c>
      <c r="G50" s="95" t="n">
        <v>4184</v>
      </c>
      <c r="H50" s="177" t="n">
        <f aca="false">$B$9*G50/$G$60</f>
        <v>114.181425239597</v>
      </c>
      <c r="I50" s="176" t="n">
        <f aca="false">$B$10</f>
        <v>1.01210066367206</v>
      </c>
      <c r="J50" s="176" t="n">
        <f aca="false">I50*F50</f>
        <v>1.0666572233763</v>
      </c>
      <c r="K50" s="95" t="n">
        <f aca="false">E50*J50*$B$6+H50</f>
        <v>4736.70263463875</v>
      </c>
      <c r="L50" s="178" t="n">
        <f aca="false">K32</f>
        <v>119.923899504674</v>
      </c>
      <c r="M50" s="71" t="s">
        <v>21</v>
      </c>
    </row>
    <row r="51" customFormat="false" ht="13.8" hidden="false" customHeight="false" outlineLevel="0" collapsed="false">
      <c r="A51" s="71" t="s">
        <v>169</v>
      </c>
      <c r="B51" s="175"/>
      <c r="C51" s="175"/>
      <c r="D51" s="175"/>
      <c r="E51" s="95" t="n">
        <v>2033.3</v>
      </c>
      <c r="F51" s="176" t="n">
        <v>1.0449405342172</v>
      </c>
      <c r="G51" s="95" t="n">
        <f aca="false">E51*F51</f>
        <v>2124.67758822383</v>
      </c>
      <c r="H51" s="177" t="n">
        <f aca="false">$B$9*G51/$G$60</f>
        <v>57.9824845119567</v>
      </c>
      <c r="I51" s="176" t="n">
        <f aca="false">$B$10</f>
        <v>1.01210066367206</v>
      </c>
      <c r="J51" s="176" t="n">
        <f aca="false">I51*F51</f>
        <v>1.05758500817906</v>
      </c>
      <c r="K51" s="95" t="n">
        <f aca="false">E51*J51*$B$6+H51</f>
        <v>2405.3455855396</v>
      </c>
      <c r="L51" s="178" t="n">
        <f aca="false">L15</f>
        <v>119.810301110635</v>
      </c>
      <c r="M51" s="71" t="s">
        <v>169</v>
      </c>
    </row>
    <row r="52" customFormat="false" ht="13.8" hidden="false" customHeight="false" outlineLevel="0" collapsed="false">
      <c r="A52" s="71" t="s">
        <v>23</v>
      </c>
      <c r="B52" s="175" t="s">
        <v>38</v>
      </c>
      <c r="C52" s="175" t="s">
        <v>39</v>
      </c>
      <c r="D52" s="175"/>
      <c r="E52" s="95" t="n">
        <v>6020</v>
      </c>
      <c r="F52" s="176" t="n">
        <f aca="false">G52/E52</f>
        <v>1.05797342192691</v>
      </c>
      <c r="G52" s="95" t="n">
        <v>6369</v>
      </c>
      <c r="H52" s="177" t="n">
        <f aca="false">$B$9*G52/$G$60</f>
        <v>173.810109309512</v>
      </c>
      <c r="I52" s="176" t="n">
        <f aca="false">$B$10</f>
        <v>1.01210066367206</v>
      </c>
      <c r="J52" s="176" t="n">
        <f aca="false">I52*F52</f>
        <v>1.07077560247963</v>
      </c>
      <c r="K52" s="95" t="n">
        <f aca="false">E52*J52*$B$6+H52</f>
        <v>7210.33916826343</v>
      </c>
      <c r="L52" s="178" t="n">
        <f aca="false">L17</f>
        <v>119.923899504674</v>
      </c>
      <c r="M52" s="71" t="s">
        <v>23</v>
      </c>
    </row>
    <row r="53" customFormat="false" ht="13.8" hidden="false" customHeight="false" outlineLevel="0" collapsed="false">
      <c r="A53" s="71" t="s">
        <v>24</v>
      </c>
      <c r="B53" s="175" t="s">
        <v>38</v>
      </c>
      <c r="C53" s="175"/>
      <c r="D53" s="175"/>
      <c r="E53" s="95" t="n">
        <v>2840</v>
      </c>
      <c r="F53" s="176" t="n">
        <f aca="false">G53/E53</f>
        <v>1.07781690140845</v>
      </c>
      <c r="G53" s="95" t="n">
        <v>3061</v>
      </c>
      <c r="H53" s="177" t="n">
        <f aca="false">$B$9*G53/$G$60</f>
        <v>83.534737729065</v>
      </c>
      <c r="I53" s="176" t="n">
        <f aca="false">$B$10</f>
        <v>1.01210066367206</v>
      </c>
      <c r="J53" s="176" t="n">
        <f aca="false">I53*F53</f>
        <v>1.09085920123246</v>
      </c>
      <c r="K53" s="95" t="n">
        <f aca="false">E53*J53*$B$6+H53</f>
        <v>3465.35534527467</v>
      </c>
      <c r="L53" s="178" t="n">
        <f aca="false">L16</f>
        <v>119.923899504674</v>
      </c>
      <c r="M53" s="71" t="s">
        <v>24</v>
      </c>
    </row>
    <row r="54" customFormat="false" ht="13.8" hidden="false" customHeight="false" outlineLevel="0" collapsed="false">
      <c r="A54" s="71" t="s">
        <v>25</v>
      </c>
      <c r="B54" s="175" t="s">
        <v>38</v>
      </c>
      <c r="C54" s="175" t="s">
        <v>39</v>
      </c>
      <c r="D54" s="175"/>
      <c r="E54" s="95" t="n">
        <v>8360</v>
      </c>
      <c r="F54" s="176" t="n">
        <f aca="false">G54/E54</f>
        <v>1.06232057416268</v>
      </c>
      <c r="G54" s="95" t="n">
        <v>8881</v>
      </c>
      <c r="H54" s="177" t="n">
        <f aca="false">$B$9*G54/$G$60</f>
        <v>242.362628478218</v>
      </c>
      <c r="I54" s="176" t="n">
        <f aca="false">$B$10</f>
        <v>1.01210066367206</v>
      </c>
      <c r="J54" s="176" t="n">
        <f aca="false">I54*F54</f>
        <v>1.07517535814253</v>
      </c>
      <c r="K54" s="95" t="n">
        <f aca="false">E54*J54*$B$6+H54</f>
        <v>10054.1721076068</v>
      </c>
      <c r="L54" s="178" t="n">
        <f aca="false">L17</f>
        <v>119.923899504674</v>
      </c>
      <c r="M54" s="71" t="s">
        <v>25</v>
      </c>
    </row>
    <row r="55" customFormat="false" ht="13.8" hidden="false" customHeight="false" outlineLevel="0" collapsed="false">
      <c r="A55" s="71" t="s">
        <v>26</v>
      </c>
      <c r="B55" s="175" t="s">
        <v>38</v>
      </c>
      <c r="C55" s="175"/>
      <c r="D55" s="175"/>
      <c r="E55" s="95" t="n">
        <v>2770</v>
      </c>
      <c r="F55" s="176" t="n">
        <f aca="false">G55/E55</f>
        <v>1.09205776173285</v>
      </c>
      <c r="G55" s="95" t="n">
        <v>3025</v>
      </c>
      <c r="H55" s="177" t="n">
        <f aca="false">$B$9*G55/$G$60</f>
        <v>82.55229716773</v>
      </c>
      <c r="I55" s="176" t="n">
        <f aca="false">$B$10</f>
        <v>1.01210066367206</v>
      </c>
      <c r="J55" s="176" t="n">
        <f aca="false">I55*F55</f>
        <v>1.10527238541805</v>
      </c>
      <c r="K55" s="95" t="n">
        <f aca="false">E55*J55*$B$6+H55</f>
        <v>3424.59977767261</v>
      </c>
      <c r="L55" s="178" t="n">
        <f aca="false">L16</f>
        <v>119.923899504674</v>
      </c>
      <c r="M55" s="71" t="s">
        <v>26</v>
      </c>
    </row>
    <row r="56" customFormat="false" ht="13.8" hidden="false" customHeight="false" outlineLevel="0" collapsed="false">
      <c r="A56" s="71" t="s">
        <v>27</v>
      </c>
      <c r="B56" s="175" t="s">
        <v>38</v>
      </c>
      <c r="C56" s="175" t="s">
        <v>40</v>
      </c>
      <c r="D56" s="175" t="s">
        <v>27</v>
      </c>
      <c r="E56" s="95" t="n">
        <v>6520</v>
      </c>
      <c r="F56" s="176" t="n">
        <f aca="false">G56/E56</f>
        <v>1.03205521472393</v>
      </c>
      <c r="G56" s="95" t="n">
        <v>6729</v>
      </c>
      <c r="H56" s="177" t="n">
        <f aca="false">$B$9*G56/$G$60</f>
        <v>183.634514922861</v>
      </c>
      <c r="I56" s="176" t="n">
        <f aca="false">$B$10</f>
        <v>1.01210066367206</v>
      </c>
      <c r="J56" s="176" t="n">
        <f aca="false">I56*F56</f>
        <v>1.0445437677683</v>
      </c>
      <c r="K56" s="95" t="n">
        <f aca="false">E56*J56*$B$6+H56</f>
        <v>7617.89484428397</v>
      </c>
      <c r="L56" s="178" t="n">
        <f aca="false">L19</f>
        <v>119.923899504674</v>
      </c>
      <c r="M56" s="71" t="s">
        <v>27</v>
      </c>
    </row>
    <row r="57" customFormat="false" ht="13.8" hidden="false" customHeight="false" outlineLevel="0" collapsed="false">
      <c r="A57" s="71" t="s">
        <v>28</v>
      </c>
      <c r="B57" s="175" t="s">
        <v>38</v>
      </c>
      <c r="C57" s="175"/>
      <c r="D57" s="175" t="s">
        <v>28</v>
      </c>
      <c r="E57" s="95" t="n">
        <v>7115</v>
      </c>
      <c r="F57" s="176" t="n">
        <f aca="false">G57/E57</f>
        <v>1.05650035137034</v>
      </c>
      <c r="G57" s="95" t="n">
        <v>7517</v>
      </c>
      <c r="H57" s="177" t="n">
        <f aca="false">$B$9*G57/$G$60</f>
        <v>205.13904720986</v>
      </c>
      <c r="I57" s="176" t="n">
        <f aca="false">$B$10</f>
        <v>1.01210066367206</v>
      </c>
      <c r="J57" s="176" t="n">
        <f aca="false">I57*F57</f>
        <v>1.06928470679169</v>
      </c>
      <c r="K57" s="95" t="n">
        <f aca="false">E57*J57*$B$6+H57</f>
        <v>8509.98893512893</v>
      </c>
      <c r="L57" s="178" t="n">
        <f aca="false">L22</f>
        <v>118.17930264172</v>
      </c>
      <c r="M57" s="71" t="s">
        <v>28</v>
      </c>
    </row>
    <row r="58" customFormat="false" ht="13.8" hidden="false" customHeight="false" outlineLevel="0" collapsed="false">
      <c r="A58" s="71" t="s">
        <v>29</v>
      </c>
      <c r="B58" s="175" t="s">
        <v>38</v>
      </c>
      <c r="C58" s="175" t="s">
        <v>39</v>
      </c>
      <c r="D58" s="175" t="s">
        <v>29</v>
      </c>
      <c r="E58" s="95" t="n">
        <v>10120</v>
      </c>
      <c r="F58" s="176" t="n">
        <f aca="false">G58/E58</f>
        <v>1.03458498023715</v>
      </c>
      <c r="G58" s="95" t="n">
        <v>10470</v>
      </c>
      <c r="H58" s="177" t="n">
        <f aca="false">$B$9*G58/$G$60</f>
        <v>285.72646325492</v>
      </c>
      <c r="I58" s="176" t="n">
        <f aca="false">$B$10</f>
        <v>1.01210066367206</v>
      </c>
      <c r="J58" s="176" t="n">
        <f aca="false">I58*F58</f>
        <v>1.04710414512317</v>
      </c>
      <c r="K58" s="95" t="n">
        <f aca="false">E58*J58*$B$6+H58</f>
        <v>11853.0775775974</v>
      </c>
      <c r="L58" s="178" t="n">
        <f aca="false">K29</f>
        <v>214.923899504674</v>
      </c>
      <c r="M58" s="71" t="s">
        <v>29</v>
      </c>
    </row>
    <row r="59" customFormat="false" ht="13.8" hidden="false" customHeight="false" outlineLevel="0" collapsed="false">
      <c r="A59" s="71" t="s">
        <v>30</v>
      </c>
      <c r="B59" s="175" t="s">
        <v>38</v>
      </c>
      <c r="C59" s="175" t="s">
        <v>39</v>
      </c>
      <c r="D59" s="175"/>
      <c r="E59" s="95" t="n">
        <v>400</v>
      </c>
      <c r="F59" s="176" t="n">
        <f aca="false">G59/E59</f>
        <v>1.0325</v>
      </c>
      <c r="G59" s="95" t="n">
        <v>413</v>
      </c>
      <c r="H59" s="177" t="n">
        <f aca="false">$B$9*G59/$G$60</f>
        <v>11.2707764397595</v>
      </c>
      <c r="I59" s="176" t="n">
        <f aca="false">$B$10</f>
        <v>1.01210066367206</v>
      </c>
      <c r="J59" s="176" t="n">
        <f aca="false">I59*F59</f>
        <v>1.0449939352414</v>
      </c>
      <c r="K59" s="95" t="n">
        <f aca="false">E59*J59*$B$6+H59</f>
        <v>467.556928323567</v>
      </c>
      <c r="L59" s="178" t="n">
        <f aca="false">L17</f>
        <v>119.923899504674</v>
      </c>
      <c r="M59" s="71" t="s">
        <v>30</v>
      </c>
    </row>
    <row r="60" customFormat="false" ht="13.8" hidden="false" customHeight="false" outlineLevel="0" collapsed="false">
      <c r="A60" s="179" t="s">
        <v>170</v>
      </c>
      <c r="B60" s="84"/>
      <c r="C60" s="75"/>
      <c r="D60" s="75"/>
      <c r="E60" s="180" t="n">
        <f aca="false">SUM(E40:E59)</f>
        <v>142544.8</v>
      </c>
      <c r="F60" s="181"/>
      <c r="G60" s="180" t="n">
        <f aca="false">SUM(G40:G59)</f>
        <v>151160.686808579</v>
      </c>
      <c r="H60" s="180" t="n">
        <f aca="false">SUM(H40:H59)</f>
        <v>4125.1775</v>
      </c>
      <c r="I60" s="109"/>
      <c r="J60" s="109"/>
      <c r="K60" s="182" t="n">
        <f aca="false">SUM(K40:K59)</f>
        <v>171128.8775</v>
      </c>
      <c r="L60" s="183"/>
      <c r="M60" s="71"/>
    </row>
    <row r="61" customFormat="false" ht="13.8" hidden="false" customHeight="false" outlineLevel="0" collapsed="false">
      <c r="A61" s="184" t="s">
        <v>171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19"/>
    </row>
    <row r="62" customFormat="false" ht="30.75" hidden="false" customHeight="true" outlineLevel="0" collapsed="false">
      <c r="A62" s="185" t="s">
        <v>172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9"/>
    </row>
    <row r="63" customFormat="false" ht="13.2" hidden="false" customHeight="false" outlineLevel="0" collapsed="false">
      <c r="A63" s="186"/>
      <c r="C63" s="187"/>
      <c r="D63" s="187"/>
      <c r="E63" s="188"/>
      <c r="F63" s="187"/>
      <c r="G63" s="187"/>
      <c r="I63" s="187"/>
      <c r="J63" s="187" t="s">
        <v>2</v>
      </c>
    </row>
    <row r="64" customFormat="false" ht="13.2" hidden="false" customHeight="false" outlineLevel="0" collapsed="false">
      <c r="A64" s="186"/>
      <c r="C64" s="187"/>
      <c r="D64" s="187"/>
      <c r="E64" s="188"/>
      <c r="F64" s="187"/>
      <c r="G64" s="187"/>
      <c r="H64" s="189" t="s">
        <v>2</v>
      </c>
      <c r="I64" s="187"/>
      <c r="J64" s="187"/>
      <c r="K64" s="97"/>
    </row>
    <row r="65" customFormat="false" ht="13.2" hidden="false" customHeight="false" outlineLevel="0" collapsed="false">
      <c r="H65" s="189"/>
    </row>
    <row r="66" customFormat="false" ht="13.8" hidden="false" customHeight="false" outlineLevel="0" collapsed="false">
      <c r="A66" s="190"/>
      <c r="H66" s="189"/>
    </row>
    <row r="67" customFormat="false" ht="13.2" hidden="false" customHeight="false" outlineLevel="0" collapsed="false">
      <c r="H67" s="189"/>
    </row>
    <row r="77" customFormat="false" ht="13.2" hidden="false" customHeight="false" outlineLevel="0" collapsed="false">
      <c r="B77" s="18" t="s">
        <v>2</v>
      </c>
    </row>
    <row r="78" customFormat="false" ht="13.2" hidden="false" customHeight="false" outlineLevel="0" collapsed="false">
      <c r="B78" s="18" t="s">
        <v>2</v>
      </c>
    </row>
    <row r="79" customFormat="false" ht="13.2" hidden="false" customHeight="false" outlineLevel="0" collapsed="false">
      <c r="B79" s="18" t="s">
        <v>2</v>
      </c>
      <c r="C79" s="18" t="s">
        <v>2</v>
      </c>
      <c r="D79" s="18" t="s">
        <v>2</v>
      </c>
    </row>
    <row r="80" customFormat="false" ht="13.2" hidden="false" customHeight="false" outlineLevel="0" collapsed="false">
      <c r="B80" s="18" t="s">
        <v>2</v>
      </c>
    </row>
    <row r="81" customFormat="false" ht="13.2" hidden="false" customHeight="false" outlineLevel="0" collapsed="false">
      <c r="B81" s="18" t="s">
        <v>2</v>
      </c>
    </row>
    <row r="82" customFormat="false" ht="13.2" hidden="false" customHeight="false" outlineLevel="0" collapsed="false">
      <c r="B82" s="18" t="s">
        <v>2</v>
      </c>
    </row>
  </sheetData>
  <mergeCells count="2">
    <mergeCell ref="F25:J25"/>
    <mergeCell ref="A62:L6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12.66"/>
    <col collapsed="false" customWidth="true" hidden="false" outlineLevel="0" max="4" min="4" style="0" width="15.43"/>
    <col collapsed="false" customWidth="true" hidden="false" outlineLevel="0" max="6" min="5" style="0" width="15.66"/>
    <col collapsed="false" customWidth="true" hidden="false" outlineLevel="0" max="7" min="7" style="0" width="19.1"/>
    <col collapsed="false" customWidth="true" hidden="false" outlineLevel="0" max="10" min="8" style="0" width="15.66"/>
    <col collapsed="false" customWidth="true" hidden="false" outlineLevel="0" max="11" min="11" style="0" width="17.32"/>
    <col collapsed="false" customWidth="true" hidden="false" outlineLevel="0" max="26" min="12" style="0" width="15.66"/>
    <col collapsed="false" customWidth="true" hidden="false" outlineLevel="0" max="27" min="27" style="0" width="17.32"/>
    <col collapsed="false" customWidth="true" hidden="false" outlineLevel="0" max="28" min="28" style="0" width="15.66"/>
  </cols>
  <sheetData>
    <row r="1" customFormat="false" ht="18" hidden="false" customHeight="false" outlineLevel="0" collapsed="false">
      <c r="A1" s="191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" hidden="false" customHeight="false" outlineLevel="0" collapsed="false">
      <c r="A2" s="42" t="s">
        <v>2</v>
      </c>
      <c r="B2" s="18"/>
      <c r="C2" s="18"/>
      <c r="D2" s="27" t="s">
        <v>2</v>
      </c>
      <c r="E2" s="187" t="s">
        <v>2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6.2" hidden="false" customHeight="false" outlineLevel="0" collapsed="false">
      <c r="A3" s="192" t="s">
        <v>174</v>
      </c>
      <c r="B3" s="123"/>
      <c r="C3" s="123"/>
      <c r="D3" s="123"/>
      <c r="E3" s="193" t="s">
        <v>2</v>
      </c>
      <c r="F3" s="194"/>
      <c r="G3" s="19"/>
      <c r="H3" s="195" t="s">
        <v>2</v>
      </c>
      <c r="I3" s="196"/>
      <c r="J3" s="195"/>
      <c r="K3" s="195"/>
      <c r="L3" s="195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5"/>
      <c r="Z3" s="19"/>
      <c r="AA3" s="19"/>
      <c r="AB3" s="19"/>
    </row>
    <row r="4" customFormat="false" ht="110.4" hidden="false" customHeight="false" outlineLevel="0" collapsed="false">
      <c r="A4" s="197" t="s">
        <v>128</v>
      </c>
      <c r="B4" s="198" t="s">
        <v>175</v>
      </c>
      <c r="C4" s="198" t="s">
        <v>176</v>
      </c>
      <c r="D4" s="198" t="s">
        <v>162</v>
      </c>
      <c r="E4" s="198" t="s">
        <v>177</v>
      </c>
      <c r="F4" s="199" t="s">
        <v>178</v>
      </c>
      <c r="G4" s="200" t="s">
        <v>179</v>
      </c>
      <c r="H4" s="199" t="s">
        <v>180</v>
      </c>
      <c r="I4" s="200" t="s">
        <v>181</v>
      </c>
      <c r="J4" s="201" t="s">
        <v>182</v>
      </c>
      <c r="K4" s="69"/>
      <c r="L4" s="19"/>
      <c r="M4" s="19"/>
      <c r="N4" s="6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3.8" hidden="false" customHeight="false" outlineLevel="0" collapsed="false">
      <c r="A5" s="202" t="s">
        <v>38</v>
      </c>
      <c r="B5" s="95" t="n">
        <f aca="false">'BRA Load Pricing Results'!B16</f>
        <v>68662.9425175609</v>
      </c>
      <c r="C5" s="95" t="n">
        <f aca="false">'BRA Resource Clearing Results'!E29</f>
        <v>68363.9</v>
      </c>
      <c r="D5" s="104" t="n">
        <f aca="false">'BRA Load Pricing Results'!H40+'BRA Load Pricing Results'!H44+'BRA Load Pricing Results'!H50+'BRA Load Pricing Results'!H52+'BRA Load Pricing Results'!H53+'BRA Load Pricing Results'!H54+'BRA Load Pricing Results'!H55+'BRA Load Pricing Results'!H56+'BRA Load Pricing Results'!H57+'BRA Load Pricing Results'!H58+'BRA Load Pricing Results'!H59</f>
        <v>1655.16673570909</v>
      </c>
      <c r="E5" s="203" t="n">
        <f aca="false">IF(B5-C5-D5&lt;0,0,B5-C5-D5)</f>
        <v>0</v>
      </c>
      <c r="F5" s="204" t="n">
        <f aca="false">'BRA Resource Clearing Results'!B94</f>
        <v>0</v>
      </c>
      <c r="G5" s="204" t="n">
        <f aca="false">E5-F5</f>
        <v>0</v>
      </c>
      <c r="H5" s="204" t="n">
        <f aca="false">'BRA ICTRs'!C20</f>
        <v>0</v>
      </c>
      <c r="I5" s="204" t="n">
        <f aca="false">'BRA ICTRs'!C12+'BRA ICTRs'!C18</f>
        <v>0</v>
      </c>
      <c r="J5" s="205" t="n">
        <f aca="false">G5-H5-I5</f>
        <v>0</v>
      </c>
      <c r="K5" s="206"/>
      <c r="L5" s="19"/>
      <c r="M5" s="19"/>
      <c r="N5" s="82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3.8" hidden="false" customHeight="false" outlineLevel="0" collapsed="false">
      <c r="A6" s="202" t="s">
        <v>39</v>
      </c>
      <c r="B6" s="95" t="n">
        <f aca="false">'BRA Load Pricing Results'!B17</f>
        <v>37435.1209415869</v>
      </c>
      <c r="C6" s="95" t="n">
        <f aca="false">'BRA Resource Clearing Results'!E30</f>
        <v>32210.9</v>
      </c>
      <c r="D6" s="104" t="n">
        <f aca="false">'BRA Load Pricing Results'!H40+'BRA Load Pricing Results'!H50+'BRA Load Pricing Results'!H52+'BRA Load Pricing Results'!H54+'BRA Load Pricing Results'!H58+'BRA Load Pricing Results'!H59</f>
        <v>902.398945601761</v>
      </c>
      <c r="E6" s="207" t="n">
        <f aca="false">B6-C6-D6</f>
        <v>4321.8219959851</v>
      </c>
      <c r="F6" s="204" t="n">
        <f aca="false">'BRA Resource Clearing Results'!B95</f>
        <v>0</v>
      </c>
      <c r="G6" s="104" t="n">
        <f aca="false">E6-F6</f>
        <v>4321.8219959851</v>
      </c>
      <c r="H6" s="204" t="n">
        <v>0</v>
      </c>
      <c r="I6" s="104" t="n">
        <f aca="false">'BRA ICTRs'!D12+'BRA ICTRs'!D18</f>
        <v>898</v>
      </c>
      <c r="J6" s="208" t="n">
        <f aca="false">G6-H6-I6</f>
        <v>3423.8219959851</v>
      </c>
      <c r="K6" s="206"/>
      <c r="L6" s="19"/>
      <c r="M6" s="19"/>
      <c r="N6" s="82" t="s">
        <v>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3.8" hidden="false" customHeight="false" outlineLevel="0" collapsed="false">
      <c r="A7" s="202" t="s">
        <v>40</v>
      </c>
      <c r="B7" s="95" t="n">
        <f aca="false">'BRA Load Pricing Results'!B18</f>
        <v>15827.8775178978</v>
      </c>
      <c r="C7" s="95" t="n">
        <f aca="false">'BRA Resource Clearing Results'!E31</f>
        <v>11693.4</v>
      </c>
      <c r="D7" s="104" t="n">
        <f aca="false">'BRA Load Pricing Results'!H44+'BRA Load Pricing Results'!H56</f>
        <v>381.541708000672</v>
      </c>
      <c r="E7" s="207" t="n">
        <f aca="false">B7-C7-D7</f>
        <v>3752.93580989711</v>
      </c>
      <c r="F7" s="204" t="n">
        <f aca="false">'BRA Resource Clearing Results'!B96</f>
        <v>0</v>
      </c>
      <c r="G7" s="104" t="n">
        <f aca="false">E7-F7</f>
        <v>3752.93580989711</v>
      </c>
      <c r="H7" s="204" t="n">
        <f aca="false">'BRA ICTRs'!E23</f>
        <v>0</v>
      </c>
      <c r="I7" s="104" t="n">
        <f aca="false">'BRA ICTRs'!E12+'BRA ICTRs'!E18</f>
        <v>237</v>
      </c>
      <c r="J7" s="208" t="n">
        <f aca="false">G7-H7-I7</f>
        <v>3515.93580989711</v>
      </c>
      <c r="K7" s="206"/>
      <c r="L7" s="19"/>
      <c r="M7" s="19"/>
      <c r="N7" s="82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3.8" hidden="false" customHeight="false" outlineLevel="0" collapsed="false">
      <c r="A8" s="202" t="s">
        <v>183</v>
      </c>
      <c r="B8" s="95" t="n">
        <f aca="false">'BRA Load Pricing Results'!K58</f>
        <v>11853.0775775974</v>
      </c>
      <c r="C8" s="95" t="n">
        <f aca="false">'BRA Load Pricing Results'!C29</f>
        <v>6110.7</v>
      </c>
      <c r="D8" s="104" t="n">
        <f aca="false">'BRA Load Pricing Results'!H58</f>
        <v>285.72646325492</v>
      </c>
      <c r="E8" s="207" t="n">
        <f aca="false">B8-C8-D8-2</f>
        <v>5454.65111434252</v>
      </c>
      <c r="F8" s="204" t="n">
        <f aca="false">IF('BRA Resource Clearing Results'!D97+'BRA Resource Clearing Results'!D98=0,0,('BRA Resource Clearing Results'!D97+'BRA Resource Clearing Results'!D98)/'BRA Load Pricing Results'!D29)</f>
        <v>0</v>
      </c>
      <c r="G8" s="104" t="n">
        <f aca="false">E8-F8</f>
        <v>5454.65111434252</v>
      </c>
      <c r="H8" s="204" t="n">
        <v>0</v>
      </c>
      <c r="I8" s="104" t="n">
        <f aca="false">('BRA ICTRs'!C97+'BRA ICTRs'!C98)/L19</f>
        <v>499.4</v>
      </c>
      <c r="J8" s="208" t="n">
        <f aca="false">G8-H8-I8</f>
        <v>4955.25111434252</v>
      </c>
      <c r="K8" s="206"/>
      <c r="L8" s="19"/>
      <c r="M8" s="19"/>
      <c r="N8" s="82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3.8" hidden="false" customHeight="false" outlineLevel="0" collapsed="false">
      <c r="A9" s="202" t="s">
        <v>184</v>
      </c>
      <c r="B9" s="95" t="n">
        <f aca="false">'BRA Load Pricing Results'!K50</f>
        <v>4736.70263463875</v>
      </c>
      <c r="C9" s="95" t="n">
        <f aca="false">'BRA Load Pricing Results'!C32</f>
        <v>5613</v>
      </c>
      <c r="D9" s="104" t="n">
        <f aca="false">'BRA Load Pricing Results'!H50</f>
        <v>114.181425239597</v>
      </c>
      <c r="E9" s="203" t="n">
        <f aca="false">IF(B9-C9-D9&lt;0,0,B9-C9-D9)</f>
        <v>0</v>
      </c>
      <c r="F9" s="204" t="n">
        <f aca="false">IF('BRA Resource Clearing Results'!D99=0,0,('BRA Resource Clearing Results'!D99/'BRA Load Pricing Results'!D32))</f>
        <v>0</v>
      </c>
      <c r="G9" s="204" t="n">
        <f aca="false">E9-F9</f>
        <v>0</v>
      </c>
      <c r="H9" s="204" t="n">
        <f aca="false">'BRA ICTRs'!I21+'BRA ICTRs'!I22</f>
        <v>0</v>
      </c>
      <c r="I9" s="209" t="n">
        <f aca="false">'BRA ICTRs'!I12+'BRA ICTRs'!I18</f>
        <v>0</v>
      </c>
      <c r="J9" s="205" t="n">
        <f aca="false">MAX(G9-H9-I9,0)</f>
        <v>0</v>
      </c>
      <c r="K9" s="206"/>
      <c r="L9" s="19"/>
      <c r="M9" s="19"/>
      <c r="N9" s="82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3.8" hidden="false" customHeight="false" outlineLevel="0" collapsed="false">
      <c r="A10" s="202" t="s">
        <v>27</v>
      </c>
      <c r="B10" s="95" t="n">
        <f aca="false">'BRA Load Pricing Results'!B19</f>
        <v>7617.89484428397</v>
      </c>
      <c r="C10" s="95" t="n">
        <f aca="false">'BRA Resource Clearing Results'!E35</f>
        <v>5937.8</v>
      </c>
      <c r="D10" s="104" t="n">
        <f aca="false">'BRA Load Pricing Results'!H56</f>
        <v>183.634514922861</v>
      </c>
      <c r="E10" s="207" t="n">
        <f aca="false">B10-C10-D10</f>
        <v>1496.46032936111</v>
      </c>
      <c r="F10" s="204" t="n">
        <f aca="false">'BRA Resource Clearing Results'!B100</f>
        <v>0</v>
      </c>
      <c r="G10" s="104" t="n">
        <f aca="false">E10-F10</f>
        <v>1496.46032936111</v>
      </c>
      <c r="H10" s="204" t="n">
        <f aca="false">'BRA ICTRs'!J23</f>
        <v>0</v>
      </c>
      <c r="I10" s="204" t="n">
        <f aca="false">'BRA ICTRs'!J12+'BRA ICTRs'!J18</f>
        <v>0</v>
      </c>
      <c r="J10" s="208" t="n">
        <f aca="false">G10-H10-I10</f>
        <v>1496.46032936111</v>
      </c>
      <c r="K10" s="206"/>
      <c r="L10" s="19"/>
      <c r="M10" s="19"/>
      <c r="N10" s="82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3.8" hidden="false" customHeight="false" outlineLevel="0" collapsed="false">
      <c r="A11" s="202" t="s">
        <v>185</v>
      </c>
      <c r="B11" s="95" t="n">
        <f aca="false">'BRA Load Pricing Results'!K43</f>
        <v>14811.2525260465</v>
      </c>
      <c r="C11" s="95" t="n">
        <f aca="false">'BRA Load Pricing Results'!C35</f>
        <v>8977.3</v>
      </c>
      <c r="D11" s="104" t="n">
        <f aca="false">'BRA Load Pricing Results'!H43</f>
        <v>357.035273998483</v>
      </c>
      <c r="E11" s="207" t="n">
        <f aca="false">B11-C11-D11</f>
        <v>5476.91725204805</v>
      </c>
      <c r="F11" s="204" t="n">
        <f aca="false">IF('BRA Resource Clearing Results'!D101+'BRA Resource Clearing Results'!D102=0,0,('BRA Resource Clearing Results'!D101+'BRA Resource Clearing Results'!D102)/'BRA Load Pricing Results'!D35)</f>
        <v>0</v>
      </c>
      <c r="G11" s="104" t="n">
        <f aca="false">E11-F11</f>
        <v>5476.91725204805</v>
      </c>
      <c r="H11" s="204" t="n">
        <v>0</v>
      </c>
      <c r="I11" s="204" t="n">
        <v>0</v>
      </c>
      <c r="J11" s="208" t="n">
        <f aca="false">G11-H11-I11</f>
        <v>5476.91725204805</v>
      </c>
      <c r="K11" s="206"/>
      <c r="L11" s="19"/>
      <c r="M11" s="19"/>
      <c r="N11" s="82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3.8" hidden="false" customHeight="false" outlineLevel="0" collapsed="false">
      <c r="A12" s="210" t="s">
        <v>16</v>
      </c>
      <c r="B12" s="95" t="n">
        <f aca="false">'BRA Load Pricing Results'!K45</f>
        <v>26115.8245735729</v>
      </c>
      <c r="C12" s="211" t="n">
        <f aca="false">'BRA Resource Clearing Results'!E38</f>
        <v>22551</v>
      </c>
      <c r="D12" s="104" t="n">
        <f aca="false">'BRA Load Pricing Results'!H45</f>
        <v>629.539639940957</v>
      </c>
      <c r="E12" s="207" t="n">
        <f aca="false">B12-C12-D12</f>
        <v>2935.28493363196</v>
      </c>
      <c r="F12" s="204" t="n">
        <f aca="false">'BRA Resource Clearing Results'!B103</f>
        <v>0</v>
      </c>
      <c r="G12" s="104" t="n">
        <f aca="false">E12-F12</f>
        <v>2935.28493363196</v>
      </c>
      <c r="H12" s="204" t="n">
        <v>0</v>
      </c>
      <c r="I12" s="204" t="n">
        <v>0</v>
      </c>
      <c r="J12" s="208" t="n">
        <f aca="false">G12-H12-I12</f>
        <v>2935.28493363196</v>
      </c>
      <c r="K12" s="206"/>
      <c r="L12" s="19"/>
      <c r="M12" s="19"/>
      <c r="N12" s="82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3.8" hidden="false" customHeight="false" outlineLevel="0" collapsed="false">
      <c r="A13" s="210" t="s">
        <v>15</v>
      </c>
      <c r="B13" s="95" t="n">
        <f aca="false">'BRA Load Pricing Results'!K44</f>
        <v>8209.98267361381</v>
      </c>
      <c r="C13" s="211" t="n">
        <f aca="false">'BRA Resource Clearing Results'!E39</f>
        <v>3351.3</v>
      </c>
      <c r="D13" s="104" t="n">
        <f aca="false">'BRA Load Pricing Results'!H44</f>
        <v>197.907193077811</v>
      </c>
      <c r="E13" s="207" t="n">
        <f aca="false">B13-C13-D13</f>
        <v>4660.775480536</v>
      </c>
      <c r="F13" s="204" t="n">
        <f aca="false">'BRA Resource Clearing Results'!B104</f>
        <v>0</v>
      </c>
      <c r="G13" s="104" t="n">
        <f aca="false">E13-F13</f>
        <v>4660.775480536</v>
      </c>
      <c r="H13" s="204" t="n">
        <v>0</v>
      </c>
      <c r="I13" s="204" t="n">
        <f aca="false">'BRA ICTRs'!K12+'BRA ICTRs'!K18</f>
        <v>182</v>
      </c>
      <c r="J13" s="208" t="n">
        <f aca="false">G13-H13-I13</f>
        <v>4478.775480536</v>
      </c>
      <c r="K13" s="206"/>
      <c r="L13" s="19"/>
      <c r="M13" s="19"/>
      <c r="N13" s="82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4.4" hidden="false" customHeight="false" outlineLevel="0" collapsed="false">
      <c r="A14" s="212" t="s">
        <v>28</v>
      </c>
      <c r="B14" s="213" t="n">
        <f aca="false">'BRA Load Pricing Results'!K57</f>
        <v>8509.98893512893</v>
      </c>
      <c r="C14" s="214" t="n">
        <f aca="false">'BRA Resource Clearing Results'!E40</f>
        <v>9348.5</v>
      </c>
      <c r="D14" s="215" t="n">
        <f aca="false">'BRA Load Pricing Results'!H57</f>
        <v>205.13904720986</v>
      </c>
      <c r="E14" s="216" t="n">
        <f aca="false">IF(B14-C14-D14&lt;0,0,B14-C14-D14)</f>
        <v>0</v>
      </c>
      <c r="F14" s="217" t="n">
        <f aca="false">'BRA Resource Clearing Results'!B105</f>
        <v>0</v>
      </c>
      <c r="G14" s="217" t="n">
        <f aca="false">E14-F14</f>
        <v>0</v>
      </c>
      <c r="H14" s="217" t="n">
        <v>0</v>
      </c>
      <c r="I14" s="217" t="n">
        <v>0</v>
      </c>
      <c r="J14" s="218" t="n">
        <f aca="false">G14-H14-I14</f>
        <v>0</v>
      </c>
      <c r="K14" s="206"/>
      <c r="L14" s="19"/>
      <c r="M14" s="19"/>
      <c r="N14" s="82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3.8" hidden="false" customHeight="false" outlineLevel="0" collapsed="false">
      <c r="A15" s="219" t="s">
        <v>2</v>
      </c>
      <c r="B15" s="75"/>
      <c r="C15" s="75"/>
      <c r="D15" s="112"/>
      <c r="E15" s="75" t="s">
        <v>186</v>
      </c>
      <c r="F15" s="112"/>
      <c r="G15" s="113"/>
      <c r="H15" s="134"/>
      <c r="I15" s="113"/>
      <c r="J15" s="89"/>
      <c r="K15" s="220"/>
      <c r="L15" s="19"/>
      <c r="M15" s="19"/>
      <c r="N15" s="82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2.75" hidden="false" customHeight="true" outlineLevel="0" collapsed="false">
      <c r="A16" s="219"/>
      <c r="B16" s="75"/>
      <c r="C16" s="75"/>
      <c r="D16" s="112"/>
      <c r="E16" s="221"/>
      <c r="F16" s="112"/>
      <c r="G16" s="113"/>
      <c r="H16" s="134"/>
      <c r="I16" s="113"/>
      <c r="J16" s="89"/>
      <c r="K16" s="220"/>
      <c r="L16" s="19"/>
      <c r="M16" s="19"/>
      <c r="N16" s="82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5" hidden="false" customHeight="true" outlineLevel="0" collapsed="false">
      <c r="A17" s="222" t="s">
        <v>187</v>
      </c>
      <c r="B17" s="222"/>
      <c r="C17" s="222"/>
      <c r="D17" s="222"/>
      <c r="E17" s="22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3.8" hidden="false" customHeight="false" outlineLevel="0" collapsed="false">
      <c r="A18" s="222"/>
      <c r="B18" s="222"/>
      <c r="C18" s="222"/>
      <c r="D18" s="222"/>
      <c r="E18" s="224" t="s">
        <v>38</v>
      </c>
      <c r="F18" s="224"/>
      <c r="G18" s="224" t="s">
        <v>39</v>
      </c>
      <c r="H18" s="224"/>
      <c r="I18" s="224" t="s">
        <v>40</v>
      </c>
      <c r="J18" s="224"/>
      <c r="K18" s="224" t="s">
        <v>183</v>
      </c>
      <c r="L18" s="224"/>
      <c r="M18" s="224" t="s">
        <v>184</v>
      </c>
      <c r="N18" s="224"/>
      <c r="O18" s="224" t="s">
        <v>27</v>
      </c>
      <c r="P18" s="224"/>
      <c r="Q18" s="224" t="s">
        <v>185</v>
      </c>
      <c r="R18" s="224"/>
      <c r="S18" s="224" t="s">
        <v>16</v>
      </c>
      <c r="T18" s="224"/>
      <c r="U18" s="224" t="s">
        <v>15</v>
      </c>
      <c r="V18" s="224"/>
      <c r="W18" s="224" t="s">
        <v>28</v>
      </c>
      <c r="X18" s="224"/>
      <c r="Y18" s="19"/>
      <c r="Z18" s="19"/>
      <c r="AA18" s="19"/>
      <c r="AB18" s="19"/>
    </row>
    <row r="19" customFormat="false" ht="30.75" hidden="false" customHeight="true" outlineLevel="0" collapsed="false">
      <c r="A19" s="222"/>
      <c r="B19" s="222"/>
      <c r="C19" s="222"/>
      <c r="D19" s="222"/>
      <c r="E19" s="225" t="s">
        <v>188</v>
      </c>
      <c r="F19" s="226" t="n">
        <f aca="false">'BRA Resource Clearing Results'!C6</f>
        <v>0</v>
      </c>
      <c r="G19" s="225" t="s">
        <v>188</v>
      </c>
      <c r="H19" s="226" t="n">
        <f aca="false">'BRA Resource Clearing Results'!C7</f>
        <v>0</v>
      </c>
      <c r="I19" s="225" t="s">
        <v>188</v>
      </c>
      <c r="J19" s="226" t="n">
        <f aca="false">'BRA Resource Clearing Results'!C8</f>
        <v>0</v>
      </c>
      <c r="K19" s="225" t="s">
        <v>188</v>
      </c>
      <c r="L19" s="226" t="n">
        <f aca="false">'BRA Load Pricing Results'!D29</f>
        <v>95</v>
      </c>
      <c r="M19" s="225" t="s">
        <v>188</v>
      </c>
      <c r="N19" s="227" t="n">
        <f aca="false">'BRA Load Pricing Results'!D32</f>
        <v>0</v>
      </c>
      <c r="O19" s="225" t="s">
        <v>188</v>
      </c>
      <c r="P19" s="227" t="n">
        <f aca="false">'BRA Resource Clearing Results'!C12</f>
        <v>0</v>
      </c>
      <c r="Q19" s="225" t="s">
        <v>188</v>
      </c>
      <c r="R19" s="227" t="n">
        <f aca="false">'BRA Load Pricing Results'!D35</f>
        <v>0</v>
      </c>
      <c r="S19" s="225" t="s">
        <v>188</v>
      </c>
      <c r="T19" s="227" t="n">
        <f aca="false">'BRA Resource Clearing Results'!C15</f>
        <v>0</v>
      </c>
      <c r="U19" s="225" t="s">
        <v>188</v>
      </c>
      <c r="V19" s="227" t="n">
        <f aca="false">'BRA Resource Clearing Results'!C16</f>
        <v>0</v>
      </c>
      <c r="W19" s="225" t="s">
        <v>188</v>
      </c>
      <c r="X19" s="227" t="n">
        <f aca="false">'BRA Resource Clearing Results'!C17</f>
        <v>0</v>
      </c>
      <c r="Y19" s="19"/>
      <c r="Z19" s="19"/>
      <c r="AA19" s="19"/>
      <c r="AB19" s="195"/>
    </row>
    <row r="20" customFormat="false" ht="69" hidden="false" customHeight="false" outlineLevel="0" collapsed="false">
      <c r="A20" s="228" t="s">
        <v>4</v>
      </c>
      <c r="B20" s="229" t="s">
        <v>156</v>
      </c>
      <c r="C20" s="229" t="s">
        <v>157</v>
      </c>
      <c r="D20" s="230" t="s">
        <v>158</v>
      </c>
      <c r="E20" s="228" t="s">
        <v>189</v>
      </c>
      <c r="F20" s="230" t="s">
        <v>190</v>
      </c>
      <c r="G20" s="228" t="s">
        <v>191</v>
      </c>
      <c r="H20" s="230" t="s">
        <v>190</v>
      </c>
      <c r="I20" s="228" t="s">
        <v>189</v>
      </c>
      <c r="J20" s="230" t="s">
        <v>190</v>
      </c>
      <c r="K20" s="228" t="s">
        <v>192</v>
      </c>
      <c r="L20" s="230" t="s">
        <v>190</v>
      </c>
      <c r="M20" s="228" t="s">
        <v>193</v>
      </c>
      <c r="N20" s="230" t="s">
        <v>190</v>
      </c>
      <c r="O20" s="228" t="s">
        <v>189</v>
      </c>
      <c r="P20" s="230" t="s">
        <v>190</v>
      </c>
      <c r="Q20" s="228" t="s">
        <v>189</v>
      </c>
      <c r="R20" s="230" t="s">
        <v>190</v>
      </c>
      <c r="S20" s="228" t="s">
        <v>189</v>
      </c>
      <c r="T20" s="230" t="s">
        <v>190</v>
      </c>
      <c r="U20" s="228" t="s">
        <v>189</v>
      </c>
      <c r="V20" s="230" t="s">
        <v>190</v>
      </c>
      <c r="W20" s="228" t="s">
        <v>189</v>
      </c>
      <c r="X20" s="230" t="s">
        <v>190</v>
      </c>
      <c r="Y20" s="228" t="s">
        <v>194</v>
      </c>
      <c r="Z20" s="229" t="s">
        <v>195</v>
      </c>
      <c r="AA20" s="231" t="s">
        <v>196</v>
      </c>
      <c r="AB20" s="232" t="s">
        <v>197</v>
      </c>
      <c r="AC20" s="233"/>
    </row>
    <row r="21" customFormat="false" ht="13.8" hidden="false" customHeight="false" outlineLevel="0" collapsed="false">
      <c r="A21" s="234" t="s">
        <v>11</v>
      </c>
      <c r="B21" s="175" t="s">
        <v>38</v>
      </c>
      <c r="C21" s="175" t="s">
        <v>39</v>
      </c>
      <c r="D21" s="235"/>
      <c r="E21" s="236" t="n">
        <f aca="false">IF(B21="MAAC",$J$5*'BRA Load Pricing Results'!K40/'BRA Load Pricing Results'!$B$16,0)</f>
        <v>0</v>
      </c>
      <c r="F21" s="237" t="n">
        <f aca="false">E21*$F$19</f>
        <v>0</v>
      </c>
      <c r="G21" s="236" t="n">
        <f aca="false">IF(C21="EMAAC",$J$6*'BRA Load Pricing Results'!K40/'BRA Load Pricing Results'!$B$17,0)</f>
        <v>284.740390387971</v>
      </c>
      <c r="H21" s="237" t="n">
        <f aca="false">G21*$H$19</f>
        <v>0</v>
      </c>
      <c r="I21" s="236" t="n">
        <f aca="false">IF(C21="SWMAAC",$J$7*'BRA Load Pricing Results'!K40/'BRA Load Pricing Results'!$B$18,0)</f>
        <v>0</v>
      </c>
      <c r="J21" s="237" t="n">
        <f aca="false">I21*$J$19</f>
        <v>0</v>
      </c>
      <c r="K21" s="236" t="n">
        <f aca="false">IF(D21="PS",$J$8*'BRA Load Pricing Results'!K40/'BRA Load Pricing Results'!$K$58,0)</f>
        <v>0</v>
      </c>
      <c r="L21" s="237" t="n">
        <f aca="false">K21*$L$19</f>
        <v>0</v>
      </c>
      <c r="M21" s="236" t="n">
        <f aca="false">IF(D21="DPL",$J$9*'BRA Load Pricing Results'!K40/'BRA Load Pricing Results'!$K$50,0)</f>
        <v>0</v>
      </c>
      <c r="N21" s="237" t="n">
        <f aca="false">M21*$N$19</f>
        <v>0</v>
      </c>
      <c r="O21" s="236" t="n">
        <f aca="false">IF(D21="PEPCO",$J$10*'BRA Load Pricing Results'!K40/'BRA Load Pricing Results'!$K$56,0)</f>
        <v>0</v>
      </c>
      <c r="P21" s="237" t="n">
        <f aca="false">O21*$P$19</f>
        <v>0</v>
      </c>
      <c r="Q21" s="236" t="n">
        <f aca="false">IF(D21="ATSI",$J$11*'BRA Load Pricing Results'!K40/'BRA Load Pricing Results'!$K$43,0)</f>
        <v>0</v>
      </c>
      <c r="R21" s="237" t="n">
        <f aca="false">Q21*$R$19</f>
        <v>0</v>
      </c>
      <c r="S21" s="236" t="n">
        <f aca="false">IF(D21="COMED",$J$12*'BRA Load Pricing Results'!K40/'BRA Load Pricing Results'!$K$45,0)</f>
        <v>0</v>
      </c>
      <c r="T21" s="237" t="n">
        <f aca="false">S21*$T$19</f>
        <v>0</v>
      </c>
      <c r="U21" s="236" t="n">
        <f aca="false">IF(D21="BGE",$J$13*'BRA Load Pricing Results'!K40/'BRA Load Pricing Results'!$K$44,0)</f>
        <v>0</v>
      </c>
      <c r="V21" s="237" t="n">
        <f aca="false">U21*$V$19</f>
        <v>0</v>
      </c>
      <c r="W21" s="236" t="n">
        <f aca="false">IF(D21="PL",$J$14*'BRA Load Pricing Results'!K40/'BRA Load Pricing Results'!$K$57,0)</f>
        <v>0</v>
      </c>
      <c r="X21" s="237" t="n">
        <f aca="false">W21*$X$19</f>
        <v>0</v>
      </c>
      <c r="Y21" s="238" t="n">
        <f aca="false">MAX(E21,G21,I21,K21,M21,O21,Q21+S21+U21+W21)</f>
        <v>284.740390387971</v>
      </c>
      <c r="Z21" s="72" t="n">
        <f aca="false">F21+H21+J21+L21+N21+P21+R21+T21+V21+X21</f>
        <v>0</v>
      </c>
      <c r="AA21" s="147" t="n">
        <f aca="false">Z21/'BRA Load Pricing Results'!K40</f>
        <v>0</v>
      </c>
      <c r="AB21" s="239" t="n">
        <f aca="false">IF(Y21=0,0,Z21/Y21)</f>
        <v>0</v>
      </c>
      <c r="AC21" s="75"/>
      <c r="AD21" s="84"/>
    </row>
    <row r="22" customFormat="false" ht="13.8" hidden="false" customHeight="false" outlineLevel="0" collapsed="false">
      <c r="A22" s="234" t="s">
        <v>60</v>
      </c>
      <c r="B22" s="175"/>
      <c r="C22" s="175"/>
      <c r="D22" s="235"/>
      <c r="E22" s="236" t="n">
        <f aca="false">IF(B22="MAAC",$J$5*'BRA Load Pricing Results'!K41/'BRA Load Pricing Results'!$B$16,0)</f>
        <v>0</v>
      </c>
      <c r="F22" s="237" t="n">
        <f aca="false">E22*$F$19</f>
        <v>0</v>
      </c>
      <c r="G22" s="236" t="n">
        <f aca="false">IF(C22="EMAAC",$J$6*'BRA Load Pricing Results'!K41/'BRA Load Pricing Results'!$B$17,0)</f>
        <v>0</v>
      </c>
      <c r="H22" s="237" t="n">
        <f aca="false">G22*$H$19</f>
        <v>0</v>
      </c>
      <c r="I22" s="236" t="n">
        <f aca="false">IF(C22="SWMAAC",$J$7*'BRA Load Pricing Results'!K41/'BRA Load Pricing Results'!$B$18,0)</f>
        <v>0</v>
      </c>
      <c r="J22" s="237" t="n">
        <f aca="false">I22*$J$19</f>
        <v>0</v>
      </c>
      <c r="K22" s="236" t="n">
        <f aca="false">IF(D22="PS",$J$8*'BRA Load Pricing Results'!K41/'BRA Load Pricing Results'!$K$58,0)</f>
        <v>0</v>
      </c>
      <c r="L22" s="237" t="n">
        <f aca="false">K22*$L$19</f>
        <v>0</v>
      </c>
      <c r="M22" s="236" t="n">
        <f aca="false">IF(D22="DPL",$J$9*'BRA Load Pricing Results'!K41/'BRA Load Pricing Results'!$K$50,0)</f>
        <v>0</v>
      </c>
      <c r="N22" s="237" t="n">
        <f aca="false">M22*$N$19</f>
        <v>0</v>
      </c>
      <c r="O22" s="236" t="n">
        <f aca="false">IF(D22="PEPCO",$J$10*'BRA Load Pricing Results'!K41/'BRA Load Pricing Results'!$K$56,0)</f>
        <v>0</v>
      </c>
      <c r="P22" s="237" t="n">
        <f aca="false">O22*$P$19</f>
        <v>0</v>
      </c>
      <c r="Q22" s="236" t="n">
        <f aca="false">IF(D22="ATSI",$J$11*'BRA Load Pricing Results'!K41/'BRA Load Pricing Results'!$K$43,0)</f>
        <v>0</v>
      </c>
      <c r="R22" s="237" t="n">
        <f aca="false">Q22*$R$19</f>
        <v>0</v>
      </c>
      <c r="S22" s="236" t="n">
        <f aca="false">IF(D22="COMED",$J$12*'BRA Load Pricing Results'!K41/'BRA Load Pricing Results'!$K$45,0)</f>
        <v>0</v>
      </c>
      <c r="T22" s="237" t="n">
        <f aca="false">S22*$T$19</f>
        <v>0</v>
      </c>
      <c r="U22" s="236" t="n">
        <f aca="false">IF(D22="BGE",$J$13*'BRA Load Pricing Results'!K41/'BRA Load Pricing Results'!$K$44,0)</f>
        <v>0</v>
      </c>
      <c r="V22" s="237" t="n">
        <f aca="false">U22*$V$19</f>
        <v>0</v>
      </c>
      <c r="W22" s="236" t="n">
        <f aca="false">IF(D22="PL",$J$14*'BRA Load Pricing Results'!K41/'BRA Load Pricing Results'!$K$57,0)</f>
        <v>0</v>
      </c>
      <c r="X22" s="237" t="n">
        <f aca="false">W22*$X$19</f>
        <v>0</v>
      </c>
      <c r="Y22" s="238" t="n">
        <f aca="false">MAX(E22,G22,I22,K22,M22,O22,Q22+S22+U22+W22)</f>
        <v>0</v>
      </c>
      <c r="Z22" s="72" t="n">
        <f aca="false">F22+H22+J22+L22+N22+P22+R22+T22+V22+X22</f>
        <v>0</v>
      </c>
      <c r="AA22" s="147" t="n">
        <f aca="false">Z22/'BRA Load Pricing Results'!K41</f>
        <v>0</v>
      </c>
      <c r="AB22" s="239" t="n">
        <f aca="false">IF(Y22=0,0,Z22/Y22)</f>
        <v>0</v>
      </c>
      <c r="AC22" s="75"/>
      <c r="AD22" s="84"/>
    </row>
    <row r="23" customFormat="false" ht="13.8" hidden="false" customHeight="false" outlineLevel="0" collapsed="false">
      <c r="A23" s="234" t="s">
        <v>13</v>
      </c>
      <c r="B23" s="175" t="s">
        <v>2</v>
      </c>
      <c r="C23" s="175"/>
      <c r="D23" s="235"/>
      <c r="E23" s="236" t="n">
        <f aca="false">IF(B23="MAAC",$J$5*'BRA Load Pricing Results'!K42/'BRA Load Pricing Results'!$B$16,0)</f>
        <v>0</v>
      </c>
      <c r="F23" s="237" t="n">
        <f aca="false">E23*$F$19</f>
        <v>0</v>
      </c>
      <c r="G23" s="236" t="n">
        <f aca="false">IF(C23="EMAAC",$J$6*'BRA Load Pricing Results'!K42/'BRA Load Pricing Results'!$B$17,0)</f>
        <v>0</v>
      </c>
      <c r="H23" s="237" t="n">
        <f aca="false">G23*$H$19</f>
        <v>0</v>
      </c>
      <c r="I23" s="236" t="n">
        <f aca="false">IF(C23="SWMAAC",$J$7*'BRA Load Pricing Results'!K42/'BRA Load Pricing Results'!$B$18,0)</f>
        <v>0</v>
      </c>
      <c r="J23" s="237" t="n">
        <f aca="false">I23*$J$19</f>
        <v>0</v>
      </c>
      <c r="K23" s="236" t="n">
        <f aca="false">IF(D23="PS",$J$8*'BRA Load Pricing Results'!K42/'BRA Load Pricing Results'!$K$58,0)</f>
        <v>0</v>
      </c>
      <c r="L23" s="237" t="n">
        <f aca="false">K23*$L$19</f>
        <v>0</v>
      </c>
      <c r="M23" s="236" t="n">
        <f aca="false">IF(D23="DPL",$J$9*'BRA Load Pricing Results'!K42/'BRA Load Pricing Results'!$K$50,0)</f>
        <v>0</v>
      </c>
      <c r="N23" s="237" t="n">
        <f aca="false">M23*$N$19</f>
        <v>0</v>
      </c>
      <c r="O23" s="236" t="n">
        <f aca="false">IF(D23="PEPCO",$J$10*'BRA Load Pricing Results'!K42/'BRA Load Pricing Results'!$K$56,0)</f>
        <v>0</v>
      </c>
      <c r="P23" s="237" t="n">
        <f aca="false">O23*$P$19</f>
        <v>0</v>
      </c>
      <c r="Q23" s="236" t="n">
        <f aca="false">IF(D23="ATSI",$J$11*'BRA Load Pricing Results'!K42/'BRA Load Pricing Results'!$K$43,0)</f>
        <v>0</v>
      </c>
      <c r="R23" s="237" t="n">
        <f aca="false">Q23*$R$19</f>
        <v>0</v>
      </c>
      <c r="S23" s="236" t="n">
        <f aca="false">IF(D23="COMED",$J$12*'BRA Load Pricing Results'!K42/'BRA Load Pricing Results'!$K$45,0)</f>
        <v>0</v>
      </c>
      <c r="T23" s="237" t="n">
        <f aca="false">S23*$T$19</f>
        <v>0</v>
      </c>
      <c r="U23" s="236" t="n">
        <f aca="false">IF(D23="BGE",$J$13*'BRA Load Pricing Results'!K42/'BRA Load Pricing Results'!$K$44,0)</f>
        <v>0</v>
      </c>
      <c r="V23" s="237" t="n">
        <f aca="false">U23*$V$19</f>
        <v>0</v>
      </c>
      <c r="W23" s="236" t="n">
        <f aca="false">IF(D23="PL",$J$14*'BRA Load Pricing Results'!K42/'BRA Load Pricing Results'!$K$57,0)</f>
        <v>0</v>
      </c>
      <c r="X23" s="237" t="n">
        <f aca="false">W23*$X$19</f>
        <v>0</v>
      </c>
      <c r="Y23" s="238" t="n">
        <f aca="false">MAX(E23,G23,I23,K23,M23,O23,Q23+S23+U23+W23)</f>
        <v>0</v>
      </c>
      <c r="Z23" s="72" t="n">
        <f aca="false">F23+H23+J23+L23+N23+P23+R23+T23+V23+X23</f>
        <v>0</v>
      </c>
      <c r="AA23" s="147" t="n">
        <f aca="false">Z23/'BRA Load Pricing Results'!K42</f>
        <v>0</v>
      </c>
      <c r="AB23" s="239" t="n">
        <f aca="false">IF(Y23=0,0,Z23/Y23)</f>
        <v>0</v>
      </c>
      <c r="AC23" s="75"/>
      <c r="AD23" s="84"/>
    </row>
    <row r="24" customFormat="false" ht="13.8" hidden="false" customHeight="false" outlineLevel="0" collapsed="false">
      <c r="A24" s="234" t="s">
        <v>14</v>
      </c>
      <c r="B24" s="175"/>
      <c r="C24" s="175"/>
      <c r="D24" s="235" t="s">
        <v>14</v>
      </c>
      <c r="E24" s="236" t="n">
        <f aca="false">IF(B24="MAAC",$J$5*'BRA Load Pricing Results'!K43/'BRA Load Pricing Results'!$B$16,0)</f>
        <v>0</v>
      </c>
      <c r="F24" s="237" t="n">
        <f aca="false">E24*$F$19</f>
        <v>0</v>
      </c>
      <c r="G24" s="236" t="n">
        <f aca="false">IF(C24="EMAAC",$J$6*'BRA Load Pricing Results'!K43/'BRA Load Pricing Results'!$B$17,0)</f>
        <v>0</v>
      </c>
      <c r="H24" s="237" t="n">
        <f aca="false">G24*$H$19</f>
        <v>0</v>
      </c>
      <c r="I24" s="236" t="n">
        <f aca="false">IF(C24="SWMAAC",$J$7*'BRA Load Pricing Results'!K43/'BRA Load Pricing Results'!$B$18,0)</f>
        <v>0</v>
      </c>
      <c r="J24" s="237" t="n">
        <f aca="false">I24*$J$19</f>
        <v>0</v>
      </c>
      <c r="K24" s="236" t="n">
        <f aca="false">IF(D24="PS",$J$8*'BRA Load Pricing Results'!K43/'BRA Load Pricing Results'!$K$58,0)</f>
        <v>0</v>
      </c>
      <c r="L24" s="237" t="n">
        <f aca="false">K24*$L$19</f>
        <v>0</v>
      </c>
      <c r="M24" s="236" t="n">
        <f aca="false">IF(D24="DPL",$J$9*'BRA Load Pricing Results'!K43/'BRA Load Pricing Results'!$K$50,0)</f>
        <v>0</v>
      </c>
      <c r="N24" s="237" t="n">
        <f aca="false">M24*$N$19</f>
        <v>0</v>
      </c>
      <c r="O24" s="236" t="n">
        <f aca="false">IF(D24="PEPCO",$J$10*'BRA Load Pricing Results'!K43/'BRA Load Pricing Results'!$K$56,0)</f>
        <v>0</v>
      </c>
      <c r="P24" s="237" t="n">
        <f aca="false">O24*$P$19</f>
        <v>0</v>
      </c>
      <c r="Q24" s="236" t="n">
        <f aca="false">IF(D24="ATSI",$J$11*'BRA Load Pricing Results'!K43/'BRA Load Pricing Results'!$K$43,0)</f>
        <v>5476.91725204805</v>
      </c>
      <c r="R24" s="237" t="n">
        <f aca="false">Q24*$R$19</f>
        <v>0</v>
      </c>
      <c r="S24" s="236" t="n">
        <f aca="false">IF(D24="COMED",$J$12*'BRA Load Pricing Results'!K43/'BRA Load Pricing Results'!$K$45,0)</f>
        <v>0</v>
      </c>
      <c r="T24" s="237" t="n">
        <f aca="false">S24*$T$19</f>
        <v>0</v>
      </c>
      <c r="U24" s="236" t="n">
        <f aca="false">IF(D24="BGE",$J$13*'BRA Load Pricing Results'!K43/'BRA Load Pricing Results'!$K$44,0)</f>
        <v>0</v>
      </c>
      <c r="V24" s="237" t="n">
        <f aca="false">U24*$V$19</f>
        <v>0</v>
      </c>
      <c r="W24" s="236" t="n">
        <f aca="false">IF(D24="PL",$J$14*'BRA Load Pricing Results'!K43/'BRA Load Pricing Results'!$K$57,0)</f>
        <v>0</v>
      </c>
      <c r="X24" s="237" t="n">
        <f aca="false">W24*$X$19</f>
        <v>0</v>
      </c>
      <c r="Y24" s="238" t="n">
        <f aca="false">MAX(E24,G24,I24,K24,M24,O24,Q24+S24+U24+W24)</f>
        <v>5476.91725204805</v>
      </c>
      <c r="Z24" s="72" t="n">
        <f aca="false">F24+H24+J24+L24+N24+P24+R24+T24+V24+X24</f>
        <v>0</v>
      </c>
      <c r="AA24" s="147" t="n">
        <f aca="false">Z24/'BRA Load Pricing Results'!K43</f>
        <v>0</v>
      </c>
      <c r="AB24" s="239" t="n">
        <f aca="false">IF(Y24=0,0,Z24/Y24)</f>
        <v>0</v>
      </c>
      <c r="AC24" s="75"/>
      <c r="AD24" s="84"/>
    </row>
    <row r="25" customFormat="false" ht="13.8" hidden="false" customHeight="false" outlineLevel="0" collapsed="false">
      <c r="A25" s="234" t="s">
        <v>15</v>
      </c>
      <c r="B25" s="175" t="s">
        <v>38</v>
      </c>
      <c r="C25" s="175" t="s">
        <v>40</v>
      </c>
      <c r="D25" s="235" t="s">
        <v>15</v>
      </c>
      <c r="E25" s="236" t="n">
        <f aca="false">IF(B25="MAAC",$J$5*'BRA Load Pricing Results'!K44/'BRA Load Pricing Results'!$B$16,0)</f>
        <v>0</v>
      </c>
      <c r="F25" s="237" t="n">
        <f aca="false">E25*$F$19</f>
        <v>0</v>
      </c>
      <c r="G25" s="236" t="n">
        <f aca="false">IF(C25="EMAAC",$J$6*'BRA Load Pricing Results'!K44/'BRA Load Pricing Results'!$B$17,0)</f>
        <v>0</v>
      </c>
      <c r="H25" s="237" t="n">
        <f aca="false">G25*$H$19</f>
        <v>0</v>
      </c>
      <c r="I25" s="236" t="n">
        <f aca="false">IF(C25="SWMAAC",$J$7*'BRA Load Pricing Results'!K44/'BRA Load Pricing Results'!$B$18,0)</f>
        <v>1823.72981141362</v>
      </c>
      <c r="J25" s="237" t="n">
        <f aca="false">I25*$J$19</f>
        <v>0</v>
      </c>
      <c r="K25" s="236" t="n">
        <f aca="false">IF(D25="PS",$J$8*'BRA Load Pricing Results'!K44/'BRA Load Pricing Results'!$K$58,0)</f>
        <v>0</v>
      </c>
      <c r="L25" s="237" t="n">
        <f aca="false">K25*$L$19</f>
        <v>0</v>
      </c>
      <c r="M25" s="236" t="n">
        <f aca="false">IF(D25="DPL",$J$9*'BRA Load Pricing Results'!K44/'BRA Load Pricing Results'!$K$50,0)</f>
        <v>0</v>
      </c>
      <c r="N25" s="237" t="n">
        <f aca="false">M25*$N$19</f>
        <v>0</v>
      </c>
      <c r="O25" s="236" t="n">
        <f aca="false">IF(D25="PEPCO",$J$10*'BRA Load Pricing Results'!K44/'BRA Load Pricing Results'!$K$56,0)</f>
        <v>0</v>
      </c>
      <c r="P25" s="237" t="n">
        <f aca="false">O25*$P$19</f>
        <v>0</v>
      </c>
      <c r="Q25" s="236" t="n">
        <f aca="false">IF(D25="ATSI",$J$11*'BRA Load Pricing Results'!K44/'BRA Load Pricing Results'!$K$43,0)</f>
        <v>0</v>
      </c>
      <c r="R25" s="237" t="n">
        <f aca="false">Q25*$R$19</f>
        <v>0</v>
      </c>
      <c r="S25" s="236" t="n">
        <f aca="false">IF(D25="COMED",$J$12*'BRA Load Pricing Results'!K44/'BRA Load Pricing Results'!$K$45,0)</f>
        <v>0</v>
      </c>
      <c r="T25" s="237" t="n">
        <f aca="false">S25*$T$19</f>
        <v>0</v>
      </c>
      <c r="U25" s="236" t="n">
        <f aca="false">IF(D25="BGE",$J$13*'BRA Load Pricing Results'!K44/'BRA Load Pricing Results'!$K$44,0)</f>
        <v>4478.775480536</v>
      </c>
      <c r="V25" s="237" t="n">
        <f aca="false">U25*$V$19</f>
        <v>0</v>
      </c>
      <c r="W25" s="236" t="n">
        <f aca="false">IF(D25="PL",$J$14*'BRA Load Pricing Results'!K44/'BRA Load Pricing Results'!$K$57,0)</f>
        <v>0</v>
      </c>
      <c r="X25" s="237" t="n">
        <f aca="false">W25*$X$19</f>
        <v>0</v>
      </c>
      <c r="Y25" s="238" t="n">
        <f aca="false">MAX(E25,G25,I25,K25,M25,O25,Q25+S25+U25+W25)</f>
        <v>4478.775480536</v>
      </c>
      <c r="Z25" s="72" t="n">
        <f aca="false">F25+H25+J25+L25+N25+P25+R25+T25+V25+X25</f>
        <v>0</v>
      </c>
      <c r="AA25" s="147" t="n">
        <f aca="false">Z25/'BRA Load Pricing Results'!K44</f>
        <v>0</v>
      </c>
      <c r="AB25" s="239" t="n">
        <f aca="false">IF(Y25=0,0,Z25/Y25)</f>
        <v>0</v>
      </c>
      <c r="AC25" s="75"/>
      <c r="AD25" s="84"/>
    </row>
    <row r="26" customFormat="false" ht="13.8" hidden="false" customHeight="false" outlineLevel="0" collapsed="false">
      <c r="A26" s="234" t="s">
        <v>16</v>
      </c>
      <c r="B26" s="175"/>
      <c r="C26" s="175"/>
      <c r="D26" s="235" t="s">
        <v>16</v>
      </c>
      <c r="E26" s="236" t="n">
        <f aca="false">IF(B26="MAAC",$J$5*'BRA Load Pricing Results'!K45/'BRA Load Pricing Results'!$B$16,0)</f>
        <v>0</v>
      </c>
      <c r="F26" s="237" t="n">
        <f aca="false">E26*$F$19</f>
        <v>0</v>
      </c>
      <c r="G26" s="236" t="n">
        <f aca="false">IF(C26="EMAAC",$J$6*'BRA Load Pricing Results'!K45/'BRA Load Pricing Results'!$B$17,0)</f>
        <v>0</v>
      </c>
      <c r="H26" s="237" t="n">
        <f aca="false">G26*$H$19</f>
        <v>0</v>
      </c>
      <c r="I26" s="236" t="n">
        <f aca="false">IF(C26="SWMAAC",$J$7*'BRA Load Pricing Results'!K45/'BRA Load Pricing Results'!$B$18,0)</f>
        <v>0</v>
      </c>
      <c r="J26" s="237" t="n">
        <f aca="false">I26*$J$19</f>
        <v>0</v>
      </c>
      <c r="K26" s="236" t="n">
        <f aca="false">IF(D26="PS",$J$8*'BRA Load Pricing Results'!K45/'BRA Load Pricing Results'!$K$58,0)</f>
        <v>0</v>
      </c>
      <c r="L26" s="237" t="n">
        <f aca="false">K26*$L$19</f>
        <v>0</v>
      </c>
      <c r="M26" s="236" t="n">
        <f aca="false">IF(D26="DPL",$J$9*'BRA Load Pricing Results'!K45/'BRA Load Pricing Results'!$K$50,0)</f>
        <v>0</v>
      </c>
      <c r="N26" s="237" t="n">
        <f aca="false">M26*$N$19</f>
        <v>0</v>
      </c>
      <c r="O26" s="236" t="n">
        <f aca="false">IF(D26="PEPCO",$J$10*'BRA Load Pricing Results'!K45/'BRA Load Pricing Results'!$K$56,0)</f>
        <v>0</v>
      </c>
      <c r="P26" s="237" t="n">
        <f aca="false">O26*$P$19</f>
        <v>0</v>
      </c>
      <c r="Q26" s="236" t="n">
        <f aca="false">IF(D26="ATSI",$J$11*'BRA Load Pricing Results'!K45/'BRA Load Pricing Results'!$K$43,0)</f>
        <v>0</v>
      </c>
      <c r="R26" s="237" t="n">
        <f aca="false">Q26*$R$19</f>
        <v>0</v>
      </c>
      <c r="S26" s="240" t="n">
        <f aca="false">IF(D26="COMED",$J$12*'BRA Load Pricing Results'!K45/'BRA Load Pricing Results'!$K$45,0)</f>
        <v>2935.28493363196</v>
      </c>
      <c r="T26" s="237" t="n">
        <f aca="false">S26*$T$19</f>
        <v>0</v>
      </c>
      <c r="U26" s="236" t="n">
        <f aca="false">IF(D26="BGE",$J$13*'BRA Load Pricing Results'!K45/'BRA Load Pricing Results'!$K$44,0)</f>
        <v>0</v>
      </c>
      <c r="V26" s="237" t="n">
        <f aca="false">U26*$V$19</f>
        <v>0</v>
      </c>
      <c r="W26" s="236" t="n">
        <f aca="false">IF(D26="PL",$J$14*'BRA Load Pricing Results'!K45/'BRA Load Pricing Results'!$K$57,0)</f>
        <v>0</v>
      </c>
      <c r="X26" s="237" t="n">
        <f aca="false">W26*$X$19</f>
        <v>0</v>
      </c>
      <c r="Y26" s="238" t="n">
        <f aca="false">MAX(E26,G26,I26,K26,M26,O26,Q26+S26+U26+W26)</f>
        <v>2935.28493363196</v>
      </c>
      <c r="Z26" s="72" t="n">
        <f aca="false">F26+H26+J26+L26+N26+P26+R26+T26+V26+X26</f>
        <v>0</v>
      </c>
      <c r="AA26" s="147" t="n">
        <f aca="false">Z26/'BRA Load Pricing Results'!K45</f>
        <v>0</v>
      </c>
      <c r="AB26" s="239" t="n">
        <f aca="false">IF(Y26=0,0,Z26/Y26)</f>
        <v>0</v>
      </c>
      <c r="AC26" s="75"/>
      <c r="AD26" s="84"/>
    </row>
    <row r="27" customFormat="false" ht="13.8" hidden="false" customHeight="false" outlineLevel="0" collapsed="false">
      <c r="A27" s="234" t="s">
        <v>17</v>
      </c>
      <c r="B27" s="175"/>
      <c r="C27" s="175"/>
      <c r="D27" s="235"/>
      <c r="E27" s="236" t="n">
        <f aca="false">IF(B27="MAAC",$J$5*'BRA Load Pricing Results'!K46/'BRA Load Pricing Results'!$B$16,0)</f>
        <v>0</v>
      </c>
      <c r="F27" s="237" t="n">
        <f aca="false">E27*$F$19</f>
        <v>0</v>
      </c>
      <c r="G27" s="236" t="n">
        <f aca="false">IF(C27="EMAAC",$J$6*'BRA Load Pricing Results'!K46/'BRA Load Pricing Results'!$B$17,0)</f>
        <v>0</v>
      </c>
      <c r="H27" s="237" t="n">
        <f aca="false">G27*$H$19</f>
        <v>0</v>
      </c>
      <c r="I27" s="236" t="n">
        <f aca="false">IF(C27="SWMAAC",$J$7*'BRA Load Pricing Results'!K46/'BRA Load Pricing Results'!$B$18,0)</f>
        <v>0</v>
      </c>
      <c r="J27" s="237" t="n">
        <f aca="false">I27*$J$19</f>
        <v>0</v>
      </c>
      <c r="K27" s="236" t="n">
        <f aca="false">IF(D27="PS",$J$8*'BRA Load Pricing Results'!K46/'BRA Load Pricing Results'!$K$58,0)</f>
        <v>0</v>
      </c>
      <c r="L27" s="237" t="n">
        <f aca="false">K27*$L$19</f>
        <v>0</v>
      </c>
      <c r="M27" s="236" t="n">
        <f aca="false">IF(D27="DPL",$J$9*'BRA Load Pricing Results'!K46/'BRA Load Pricing Results'!$K$50,0)</f>
        <v>0</v>
      </c>
      <c r="N27" s="237" t="n">
        <f aca="false">M27*$N$19</f>
        <v>0</v>
      </c>
      <c r="O27" s="236" t="n">
        <f aca="false">IF(D27="PEPCO",$J$10*'BRA Load Pricing Results'!K46/'BRA Load Pricing Results'!$K$56,0)</f>
        <v>0</v>
      </c>
      <c r="P27" s="237" t="n">
        <f aca="false">O27*$P$19</f>
        <v>0</v>
      </c>
      <c r="Q27" s="236" t="n">
        <f aca="false">IF(D27="ATSI",$J$11*'BRA Load Pricing Results'!K46/'BRA Load Pricing Results'!$K$43,0)</f>
        <v>0</v>
      </c>
      <c r="R27" s="237" t="n">
        <f aca="false">Q27*$R$19</f>
        <v>0</v>
      </c>
      <c r="S27" s="236" t="n">
        <f aca="false">IF(D27="COMED",$J$12*'BRA Load Pricing Results'!K46/'BRA Load Pricing Results'!$K$45,0)</f>
        <v>0</v>
      </c>
      <c r="T27" s="237" t="n">
        <f aca="false">S27*$T$19</f>
        <v>0</v>
      </c>
      <c r="U27" s="236" t="n">
        <f aca="false">IF(D27="BGE",$J$13*'BRA Load Pricing Results'!K46/'BRA Load Pricing Results'!$K$44,0)</f>
        <v>0</v>
      </c>
      <c r="V27" s="237" t="n">
        <f aca="false">U27*$V$19</f>
        <v>0</v>
      </c>
      <c r="W27" s="236" t="n">
        <f aca="false">IF(D27="PL",$J$14*'BRA Load Pricing Results'!K46/'BRA Load Pricing Results'!$K$57,0)</f>
        <v>0</v>
      </c>
      <c r="X27" s="237" t="n">
        <f aca="false">W27*$X$19</f>
        <v>0</v>
      </c>
      <c r="Y27" s="238" t="n">
        <f aca="false">MAX(E27,G27,I27,K27,M27,O27,Q27+S27+U27+W27)</f>
        <v>0</v>
      </c>
      <c r="Z27" s="72" t="n">
        <f aca="false">F27+H27+J27+L27+N27+P27+R27+T27+V27+X27</f>
        <v>0</v>
      </c>
      <c r="AA27" s="147" t="n">
        <f aca="false">Z27/'BRA Load Pricing Results'!K46</f>
        <v>0</v>
      </c>
      <c r="AB27" s="239" t="n">
        <f aca="false">IF(Y27=0,0,Z27/Y27)</f>
        <v>0</v>
      </c>
      <c r="AC27" s="75"/>
      <c r="AD27" s="84"/>
    </row>
    <row r="28" customFormat="false" ht="13.8" hidden="false" customHeight="false" outlineLevel="0" collapsed="false">
      <c r="A28" s="234" t="s">
        <v>61</v>
      </c>
      <c r="B28" s="175"/>
      <c r="C28" s="175"/>
      <c r="D28" s="235"/>
      <c r="E28" s="236" t="n">
        <f aca="false">IF(B28="MAAC",$J$5*'BRA Load Pricing Results'!K47/'BRA Load Pricing Results'!$B$16,0)</f>
        <v>0</v>
      </c>
      <c r="F28" s="237" t="n">
        <f aca="false">E28*$F$19</f>
        <v>0</v>
      </c>
      <c r="G28" s="236" t="n">
        <f aca="false">IF(C28="EMAAC",$J$6*'BRA Load Pricing Results'!K47/'BRA Load Pricing Results'!$B$17,0)</f>
        <v>0</v>
      </c>
      <c r="H28" s="237" t="n">
        <f aca="false">G28*$H$19</f>
        <v>0</v>
      </c>
      <c r="I28" s="236" t="n">
        <f aca="false">IF(C28="SWMAAC",$J$7*'BRA Load Pricing Results'!K47/'BRA Load Pricing Results'!$B$18,0)</f>
        <v>0</v>
      </c>
      <c r="J28" s="237" t="n">
        <f aca="false">I28*$J$19</f>
        <v>0</v>
      </c>
      <c r="K28" s="236" t="n">
        <f aca="false">IF(D28="PS",$J$8*'BRA Load Pricing Results'!K47/'BRA Load Pricing Results'!$K$58,0)</f>
        <v>0</v>
      </c>
      <c r="L28" s="237" t="n">
        <f aca="false">K28*$L$19</f>
        <v>0</v>
      </c>
      <c r="M28" s="236" t="n">
        <f aca="false">IF(D28="DPL",$J$9*'BRA Load Pricing Results'!K47/'BRA Load Pricing Results'!$K$50,0)</f>
        <v>0</v>
      </c>
      <c r="N28" s="237" t="n">
        <f aca="false">M28*$N$19</f>
        <v>0</v>
      </c>
      <c r="O28" s="236" t="n">
        <f aca="false">IF(D28="PEPCO",$J$10*'BRA Load Pricing Results'!K47/'BRA Load Pricing Results'!$K$56,0)</f>
        <v>0</v>
      </c>
      <c r="P28" s="237" t="n">
        <f aca="false">O28*$P$19</f>
        <v>0</v>
      </c>
      <c r="Q28" s="236" t="n">
        <f aca="false">IF(D28="ATSI",$J$11*'BRA Load Pricing Results'!K47/'BRA Load Pricing Results'!$K$43,0)</f>
        <v>0</v>
      </c>
      <c r="R28" s="237" t="n">
        <f aca="false">Q28*$R$19</f>
        <v>0</v>
      </c>
      <c r="S28" s="236" t="n">
        <f aca="false">IF(D28="COMED",$J$12*'BRA Load Pricing Results'!K47/'BRA Load Pricing Results'!$K$45,0)</f>
        <v>0</v>
      </c>
      <c r="T28" s="237" t="n">
        <f aca="false">S28*$T$19</f>
        <v>0</v>
      </c>
      <c r="U28" s="236" t="n">
        <f aca="false">IF(D28="BGE",$J$13*'BRA Load Pricing Results'!K47/'BRA Load Pricing Results'!$K$44,0)</f>
        <v>0</v>
      </c>
      <c r="V28" s="237" t="n">
        <f aca="false">U28*$V$19</f>
        <v>0</v>
      </c>
      <c r="W28" s="236" t="n">
        <f aca="false">IF(D28="PL",$J$14*'BRA Load Pricing Results'!K47/'BRA Load Pricing Results'!$K$57,0)</f>
        <v>0</v>
      </c>
      <c r="X28" s="237" t="n">
        <f aca="false">W28*$X$19</f>
        <v>0</v>
      </c>
      <c r="Y28" s="238" t="n">
        <f aca="false">MAX(E28,G28,I28,K28,M28,O28,Q28+S28+U28+W28)</f>
        <v>0</v>
      </c>
      <c r="Z28" s="72" t="n">
        <f aca="false">F28+H28+J28+L28+N28+P28+R28+T28+V28+X28</f>
        <v>0</v>
      </c>
      <c r="AA28" s="147" t="n">
        <f aca="false">Z28/'BRA Load Pricing Results'!K47</f>
        <v>0</v>
      </c>
      <c r="AB28" s="239" t="n">
        <f aca="false">IF(Y28=0,0,Z28/Y28)</f>
        <v>0</v>
      </c>
      <c r="AC28" s="75"/>
      <c r="AD28" s="84"/>
    </row>
    <row r="29" customFormat="false" ht="13.8" hidden="false" customHeight="false" outlineLevel="0" collapsed="false">
      <c r="A29" s="234" t="s">
        <v>19</v>
      </c>
      <c r="B29" s="175"/>
      <c r="C29" s="175"/>
      <c r="D29" s="235"/>
      <c r="E29" s="236" t="n">
        <f aca="false">IF(B29="MAAC",$J$5*'BRA Load Pricing Results'!K48/'BRA Load Pricing Results'!$B$16,0)</f>
        <v>0</v>
      </c>
      <c r="F29" s="237" t="n">
        <f aca="false">E29*$F$19</f>
        <v>0</v>
      </c>
      <c r="G29" s="236" t="n">
        <f aca="false">IF(C29="EMAAC",$J$6*'BRA Load Pricing Results'!K48/'BRA Load Pricing Results'!$B$17,0)</f>
        <v>0</v>
      </c>
      <c r="H29" s="237" t="n">
        <f aca="false">G29*$H$19</f>
        <v>0</v>
      </c>
      <c r="I29" s="236" t="n">
        <f aca="false">IF(C29="SWMAAC",$J$7*'BRA Load Pricing Results'!K48/'BRA Load Pricing Results'!$B$18,0)</f>
        <v>0</v>
      </c>
      <c r="J29" s="237" t="n">
        <f aca="false">I29*$J$19</f>
        <v>0</v>
      </c>
      <c r="K29" s="236" t="n">
        <f aca="false">IF(D29="PS",$J$8*'BRA Load Pricing Results'!K48/'BRA Load Pricing Results'!$K$58,0)</f>
        <v>0</v>
      </c>
      <c r="L29" s="237" t="n">
        <f aca="false">K29*$L$19</f>
        <v>0</v>
      </c>
      <c r="M29" s="236" t="n">
        <f aca="false">IF(D29="DPL",$J$9*'BRA Load Pricing Results'!K48/'BRA Load Pricing Results'!$K$50,0)</f>
        <v>0</v>
      </c>
      <c r="N29" s="237" t="n">
        <f aca="false">M29*$N$19</f>
        <v>0</v>
      </c>
      <c r="O29" s="236" t="n">
        <f aca="false">IF(D29="PEPCO",$J$10*#REF!/'BRA Load Pricing Results'!$K$56,0)</f>
        <v>0</v>
      </c>
      <c r="P29" s="237" t="n">
        <f aca="false">O29*$P$19</f>
        <v>0</v>
      </c>
      <c r="Q29" s="236" t="n">
        <f aca="false">IF(D29="ATSI",$J$11*'BRA Load Pricing Results'!K48/'BRA Load Pricing Results'!$K$43,0)</f>
        <v>0</v>
      </c>
      <c r="R29" s="237" t="n">
        <f aca="false">Q29*$R$19</f>
        <v>0</v>
      </c>
      <c r="S29" s="236" t="n">
        <f aca="false">IF(D29="COMED",$J$12*'BRA Load Pricing Results'!K48/'BRA Load Pricing Results'!$K$45,0)</f>
        <v>0</v>
      </c>
      <c r="T29" s="237" t="n">
        <f aca="false">S29*$T$19</f>
        <v>0</v>
      </c>
      <c r="U29" s="236" t="n">
        <f aca="false">IF(D29="BGE",$J$13*'BRA Load Pricing Results'!K48/'BRA Load Pricing Results'!$K$44,0)</f>
        <v>0</v>
      </c>
      <c r="V29" s="237" t="n">
        <f aca="false">U29*$V$19</f>
        <v>0</v>
      </c>
      <c r="W29" s="236" t="n">
        <f aca="false">IF(D29="PL",$J$14*'BRA Load Pricing Results'!K48/'BRA Load Pricing Results'!$K$57,0)</f>
        <v>0</v>
      </c>
      <c r="X29" s="237" t="n">
        <f aca="false">W29*$X$19</f>
        <v>0</v>
      </c>
      <c r="Y29" s="238" t="n">
        <f aca="false">MAX(E29,G29,I29,K29,M29,O29,Q29+S29+U29+W29)</f>
        <v>0</v>
      </c>
      <c r="Z29" s="72" t="n">
        <f aca="false">F29+H29+J29+L29+N29+P29+R29+T29+V29+X29</f>
        <v>0</v>
      </c>
      <c r="AA29" s="147" t="n">
        <f aca="false">Z29/'BRA Load Pricing Results'!K48</f>
        <v>0</v>
      </c>
      <c r="AB29" s="239" t="n">
        <f aca="false">IF(Y29=0,0,Z29/Y29)</f>
        <v>0</v>
      </c>
      <c r="AC29" s="75"/>
      <c r="AD29" s="84"/>
    </row>
    <row r="30" customFormat="false" ht="13.8" hidden="false" customHeight="false" outlineLevel="0" collapsed="false">
      <c r="A30" s="234" t="s">
        <v>20</v>
      </c>
      <c r="B30" s="175"/>
      <c r="C30" s="175"/>
      <c r="D30" s="235"/>
      <c r="E30" s="236" t="n">
        <f aca="false">IF(B30="MAAC",$J$5*'BRA Load Pricing Results'!K49/'BRA Load Pricing Results'!$B$16,0)</f>
        <v>0</v>
      </c>
      <c r="F30" s="237" t="n">
        <f aca="false">E30*$F$19</f>
        <v>0</v>
      </c>
      <c r="G30" s="236" t="n">
        <f aca="false">IF(C30="EMAAC",$J$6*'BRA Load Pricing Results'!K49/'BRA Load Pricing Results'!$B$17,0)</f>
        <v>0</v>
      </c>
      <c r="H30" s="237" t="n">
        <f aca="false">G30*$H$19</f>
        <v>0</v>
      </c>
      <c r="I30" s="236" t="n">
        <f aca="false">IF(C30="SWMAAC",$J$7*'BRA Load Pricing Results'!K49/'BRA Load Pricing Results'!$B$18,0)</f>
        <v>0</v>
      </c>
      <c r="J30" s="237" t="n">
        <f aca="false">I30*$J$19</f>
        <v>0</v>
      </c>
      <c r="K30" s="236" t="n">
        <f aca="false">IF(D30="PS",$J$8*'BRA Load Pricing Results'!K49/'BRA Load Pricing Results'!$K$58,0)</f>
        <v>0</v>
      </c>
      <c r="L30" s="237" t="n">
        <f aca="false">K30*$L$19</f>
        <v>0</v>
      </c>
      <c r="M30" s="236" t="n">
        <f aca="false">IF(D30="DPL",$J$9*'BRA Load Pricing Results'!K49/'BRA Load Pricing Results'!$K$50,0)</f>
        <v>0</v>
      </c>
      <c r="N30" s="237" t="n">
        <f aca="false">M30*$N$19</f>
        <v>0</v>
      </c>
      <c r="O30" s="236" t="n">
        <f aca="false">IF(D30="PEPCO",$J$10*'BRA Load Pricing Results'!K49/'BRA Load Pricing Results'!$K$56,0)</f>
        <v>0</v>
      </c>
      <c r="P30" s="237" t="n">
        <f aca="false">O30*$P$19</f>
        <v>0</v>
      </c>
      <c r="Q30" s="236" t="n">
        <f aca="false">IF(D30="ATSI",$J$11*'BRA Load Pricing Results'!K49/'BRA Load Pricing Results'!$K$43,0)</f>
        <v>0</v>
      </c>
      <c r="R30" s="237" t="n">
        <f aca="false">Q30*$R$19</f>
        <v>0</v>
      </c>
      <c r="S30" s="236" t="n">
        <f aca="false">IF(D30="COMED",$J$12*'BRA Load Pricing Results'!K49/'BRA Load Pricing Results'!$K$45,0)</f>
        <v>0</v>
      </c>
      <c r="T30" s="237" t="n">
        <f aca="false">S30*$T$19</f>
        <v>0</v>
      </c>
      <c r="U30" s="236" t="n">
        <f aca="false">IF(D30="BGE",$J$13*'BRA Load Pricing Results'!K49/'BRA Load Pricing Results'!$K$44,0)</f>
        <v>0</v>
      </c>
      <c r="V30" s="237" t="n">
        <f aca="false">U30*$V$19</f>
        <v>0</v>
      </c>
      <c r="W30" s="236" t="n">
        <f aca="false">IF(D30="PL",$J$14*'BRA Load Pricing Results'!K49/'BRA Load Pricing Results'!$K$57,0)</f>
        <v>0</v>
      </c>
      <c r="X30" s="237" t="n">
        <f aca="false">W30*$X$19</f>
        <v>0</v>
      </c>
      <c r="Y30" s="238" t="n">
        <f aca="false">MAX(E30,G30,I30,K30,M30,O30,Q30+S30+U30+W30)</f>
        <v>0</v>
      </c>
      <c r="Z30" s="72" t="n">
        <f aca="false">F30+H30+J30+L30+N30+P30+R30+T30+V30+X30</f>
        <v>0</v>
      </c>
      <c r="AA30" s="147" t="n">
        <f aca="false">Z30/'BRA Load Pricing Results'!K49</f>
        <v>0</v>
      </c>
      <c r="AB30" s="239" t="n">
        <f aca="false">IF(Y30=0,0,Z30/Y30)</f>
        <v>0</v>
      </c>
      <c r="AC30" s="75"/>
      <c r="AD30" s="84"/>
    </row>
    <row r="31" customFormat="false" ht="13.8" hidden="false" customHeight="false" outlineLevel="0" collapsed="false">
      <c r="A31" s="234" t="s">
        <v>21</v>
      </c>
      <c r="B31" s="175" t="s">
        <v>38</v>
      </c>
      <c r="C31" s="175" t="s">
        <v>39</v>
      </c>
      <c r="D31" s="235" t="s">
        <v>21</v>
      </c>
      <c r="E31" s="236" t="n">
        <f aca="false">IF(B31="MAAC",$J$5*'BRA Load Pricing Results'!K50/'BRA Load Pricing Results'!$B$16,0)</f>
        <v>0</v>
      </c>
      <c r="F31" s="237" t="n">
        <f aca="false">E31*$F$19</f>
        <v>0</v>
      </c>
      <c r="G31" s="236" t="n">
        <f aca="false">IF(C31="EMAAC",$J$6*'BRA Load Pricing Results'!K50/'BRA Load Pricing Results'!$B$17,0)</f>
        <v>433.21956123028</v>
      </c>
      <c r="H31" s="237" t="n">
        <f aca="false">G31*$H$19</f>
        <v>0</v>
      </c>
      <c r="I31" s="236" t="n">
        <f aca="false">IF(C31="SWMAAC",$J$7*'BRA Load Pricing Results'!K50/'BRA Load Pricing Results'!$B$18,0)</f>
        <v>0</v>
      </c>
      <c r="J31" s="237" t="n">
        <f aca="false">I31*$J$19</f>
        <v>0</v>
      </c>
      <c r="K31" s="236" t="n">
        <f aca="false">IF(D31="PS",$J$8*'BRA Load Pricing Results'!K50/'BRA Load Pricing Results'!$K$58,0)</f>
        <v>0</v>
      </c>
      <c r="L31" s="237" t="n">
        <f aca="false">K31*$L$19</f>
        <v>0</v>
      </c>
      <c r="M31" s="236" t="n">
        <f aca="false">IF(D31="DPL",$J$9*'BRA Load Pricing Results'!K50/'BRA Load Pricing Results'!$K$50,0)</f>
        <v>0</v>
      </c>
      <c r="N31" s="237" t="n">
        <f aca="false">M31*$N$19</f>
        <v>0</v>
      </c>
      <c r="O31" s="236" t="n">
        <f aca="false">IF(D31="PEPCO",$J$10*'BRA Load Pricing Results'!K50/'BRA Load Pricing Results'!$K$56,0)</f>
        <v>0</v>
      </c>
      <c r="P31" s="237" t="n">
        <f aca="false">O31*$P$19</f>
        <v>0</v>
      </c>
      <c r="Q31" s="236" t="n">
        <f aca="false">IF(D31="ATSI",$J$11*'BRA Load Pricing Results'!K50/'BRA Load Pricing Results'!$K$43,0)</f>
        <v>0</v>
      </c>
      <c r="R31" s="237" t="n">
        <f aca="false">Q31*$R$19</f>
        <v>0</v>
      </c>
      <c r="S31" s="236" t="n">
        <f aca="false">IF(D31="COMED",$J$12*'BRA Load Pricing Results'!K50/'BRA Load Pricing Results'!$K$45,0)</f>
        <v>0</v>
      </c>
      <c r="T31" s="237" t="n">
        <f aca="false">S31*$T$19</f>
        <v>0</v>
      </c>
      <c r="U31" s="236" t="n">
        <f aca="false">IF(D31="BGE",$J$13*'BRA Load Pricing Results'!K50/'BRA Load Pricing Results'!$K$44,0)</f>
        <v>0</v>
      </c>
      <c r="V31" s="237" t="n">
        <f aca="false">U31*$V$19</f>
        <v>0</v>
      </c>
      <c r="W31" s="236" t="n">
        <f aca="false">IF(D31="PL",$J$14*'BRA Load Pricing Results'!K50/'BRA Load Pricing Results'!$K$57,0)</f>
        <v>0</v>
      </c>
      <c r="X31" s="237" t="n">
        <f aca="false">W31*$X$19</f>
        <v>0</v>
      </c>
      <c r="Y31" s="238" t="n">
        <f aca="false">MAX(E31,G31,I31,K31,M31,O31,Q31+S31+U31+W31)</f>
        <v>433.21956123028</v>
      </c>
      <c r="Z31" s="72" t="n">
        <f aca="false">F31+H31+J31+L31+N31+P31+R31+T31+V31+X31</f>
        <v>0</v>
      </c>
      <c r="AA31" s="147" t="n">
        <f aca="false">Z31/'BRA Load Pricing Results'!K50</f>
        <v>0</v>
      </c>
      <c r="AB31" s="239" t="n">
        <f aca="false">IF(Y31=0,0,Z31/Y31)</f>
        <v>0</v>
      </c>
      <c r="AC31" s="75"/>
      <c r="AD31" s="84"/>
    </row>
    <row r="32" customFormat="false" ht="13.8" hidden="false" customHeight="false" outlineLevel="0" collapsed="false">
      <c r="A32" s="234" t="s">
        <v>62</v>
      </c>
      <c r="B32" s="175"/>
      <c r="C32" s="175"/>
      <c r="D32" s="235"/>
      <c r="E32" s="236" t="n">
        <f aca="false">IF(B32="MAAC",$J$5*'BRA Load Pricing Results'!K51/'BRA Load Pricing Results'!$B$16,0)</f>
        <v>0</v>
      </c>
      <c r="F32" s="237" t="n">
        <f aca="false">E32*$F$19</f>
        <v>0</v>
      </c>
      <c r="G32" s="236" t="n">
        <f aca="false">IF(C32="EMAAC",$J$6*'BRA Load Pricing Results'!K51/'BRA Load Pricing Results'!$B$17,0)</f>
        <v>0</v>
      </c>
      <c r="H32" s="237" t="n">
        <f aca="false">G32*$H$19</f>
        <v>0</v>
      </c>
      <c r="I32" s="236" t="n">
        <f aca="false">IF(C32="SWMAAC",$J$7*'BRA Load Pricing Results'!K51/'BRA Load Pricing Results'!$B$18,0)</f>
        <v>0</v>
      </c>
      <c r="J32" s="237" t="n">
        <f aca="false">I32*$J$19</f>
        <v>0</v>
      </c>
      <c r="K32" s="236" t="n">
        <f aca="false">IF(D32="PS",$J$8*'BRA Load Pricing Results'!K51/'BRA Load Pricing Results'!$K$58,0)</f>
        <v>0</v>
      </c>
      <c r="L32" s="237" t="n">
        <f aca="false">K32*$L$19</f>
        <v>0</v>
      </c>
      <c r="M32" s="236" t="n">
        <f aca="false">IF(D32="DPL",$J$9*'BRA Load Pricing Results'!K51/'BRA Load Pricing Results'!$K$50,0)</f>
        <v>0</v>
      </c>
      <c r="N32" s="237" t="n">
        <f aca="false">M32*$N$19</f>
        <v>0</v>
      </c>
      <c r="O32" s="236" t="n">
        <f aca="false">IF(D32="PEPCO",$J$10*'BRA Load Pricing Results'!K51/'BRA Load Pricing Results'!$K$56,0)</f>
        <v>0</v>
      </c>
      <c r="P32" s="237" t="n">
        <f aca="false">O32*$P$19</f>
        <v>0</v>
      </c>
      <c r="Q32" s="236" t="n">
        <f aca="false">IF(D32="ATSI",$J$11*'BRA Load Pricing Results'!K51/'BRA Load Pricing Results'!$K$43,0)</f>
        <v>0</v>
      </c>
      <c r="R32" s="237" t="n">
        <f aca="false">Q32*$R$19</f>
        <v>0</v>
      </c>
      <c r="S32" s="236" t="n">
        <f aca="false">IF(D32="COMED",$J$12*'BRA Load Pricing Results'!K51/'BRA Load Pricing Results'!$K$45,0)</f>
        <v>0</v>
      </c>
      <c r="T32" s="237" t="n">
        <f aca="false">S32*$T$19</f>
        <v>0</v>
      </c>
      <c r="U32" s="236" t="n">
        <f aca="false">IF(D32="BGE",$J$13*'BRA Load Pricing Results'!K51/'BRA Load Pricing Results'!$K$44,0)</f>
        <v>0</v>
      </c>
      <c r="V32" s="237" t="n">
        <f aca="false">U32*$V$19</f>
        <v>0</v>
      </c>
      <c r="W32" s="236" t="n">
        <f aca="false">IF(D32="PL",$J$14*'BRA Load Pricing Results'!K51/'BRA Load Pricing Results'!$K$57,0)</f>
        <v>0</v>
      </c>
      <c r="X32" s="237" t="n">
        <f aca="false">W32*$X$19</f>
        <v>0</v>
      </c>
      <c r="Y32" s="238" t="n">
        <f aca="false">MAX(E32,G32,I32,K32,M32,O32,Q32+S32+U32+W32)</f>
        <v>0</v>
      </c>
      <c r="Z32" s="72" t="n">
        <f aca="false">F32+H32+J32+L32+N32+P32+R32+T32+V32+X32</f>
        <v>0</v>
      </c>
      <c r="AA32" s="147" t="n">
        <f aca="false">Z32/'BRA Load Pricing Results'!K51</f>
        <v>0</v>
      </c>
      <c r="AB32" s="239" t="n">
        <f aca="false">IF(Y32=0,0,Z32/Y32)</f>
        <v>0</v>
      </c>
      <c r="AC32" s="75"/>
      <c r="AD32" s="84"/>
    </row>
    <row r="33" customFormat="false" ht="13.8" hidden="false" customHeight="false" outlineLevel="0" collapsed="false">
      <c r="A33" s="234" t="s">
        <v>23</v>
      </c>
      <c r="B33" s="175" t="s">
        <v>38</v>
      </c>
      <c r="C33" s="175" t="s">
        <v>39</v>
      </c>
      <c r="D33" s="235"/>
      <c r="E33" s="236" t="n">
        <f aca="false">IF(B33="MAAC",$J$5*'BRA Load Pricing Results'!K52/'BRA Load Pricing Results'!$B$16,0)</f>
        <v>0</v>
      </c>
      <c r="F33" s="237" t="n">
        <f aca="false">E33*$F$19</f>
        <v>0</v>
      </c>
      <c r="G33" s="236" t="n">
        <f aca="false">IF(C33="EMAAC",$J$6*'BRA Load Pricing Results'!K52/'BRA Load Pricing Results'!$B$17,0)</f>
        <v>659.45874413854</v>
      </c>
      <c r="H33" s="237" t="n">
        <f aca="false">G33*$H$19</f>
        <v>0</v>
      </c>
      <c r="I33" s="236" t="n">
        <f aca="false">IF(C33="SWMAAC",$J$7*'BRA Load Pricing Results'!K52/'BRA Load Pricing Results'!$B$18,0)</f>
        <v>0</v>
      </c>
      <c r="J33" s="237" t="n">
        <f aca="false">I33*$J$19</f>
        <v>0</v>
      </c>
      <c r="K33" s="236" t="n">
        <f aca="false">IF(D33="PS",$J$8*'BRA Load Pricing Results'!K52/'BRA Load Pricing Results'!$K$58,0)</f>
        <v>0</v>
      </c>
      <c r="L33" s="237" t="n">
        <f aca="false">K33*$L$19</f>
        <v>0</v>
      </c>
      <c r="M33" s="236" t="n">
        <f aca="false">IF(D33="DPL",$J$9*'BRA Load Pricing Results'!K52/'BRA Load Pricing Results'!$K$50,0)</f>
        <v>0</v>
      </c>
      <c r="N33" s="237" t="n">
        <f aca="false">M33*$N$19</f>
        <v>0</v>
      </c>
      <c r="O33" s="236" t="n">
        <f aca="false">IF(D33="PEPCO",$J$10*'BRA Load Pricing Results'!K52/'BRA Load Pricing Results'!$K$56,0)</f>
        <v>0</v>
      </c>
      <c r="P33" s="237" t="n">
        <f aca="false">O33*$P$19</f>
        <v>0</v>
      </c>
      <c r="Q33" s="236" t="n">
        <f aca="false">IF(D33="ATSI",$J$11*'BRA Load Pricing Results'!K52/'BRA Load Pricing Results'!$K$43,0)</f>
        <v>0</v>
      </c>
      <c r="R33" s="237" t="n">
        <f aca="false">Q33*$R$19</f>
        <v>0</v>
      </c>
      <c r="S33" s="236" t="n">
        <f aca="false">IF(D33="COMED",$J$12*'BRA Load Pricing Results'!K52/'BRA Load Pricing Results'!$K$45,0)</f>
        <v>0</v>
      </c>
      <c r="T33" s="237" t="n">
        <f aca="false">S33*$T$19</f>
        <v>0</v>
      </c>
      <c r="U33" s="236" t="n">
        <f aca="false">IF(D33="BGE",$J$13*'BRA Load Pricing Results'!K52/'BRA Load Pricing Results'!$K$44,0)</f>
        <v>0</v>
      </c>
      <c r="V33" s="237" t="n">
        <f aca="false">U33*$V$19</f>
        <v>0</v>
      </c>
      <c r="W33" s="236" t="n">
        <f aca="false">IF(D33="PL",$J$14*'BRA Load Pricing Results'!K52/'BRA Load Pricing Results'!$K$57,0)</f>
        <v>0</v>
      </c>
      <c r="X33" s="237" t="n">
        <f aca="false">W33*$X$19</f>
        <v>0</v>
      </c>
      <c r="Y33" s="238" t="n">
        <f aca="false">MAX(E33,G33,I33,K33,M33,O33,Q33+S33+U33+W33)</f>
        <v>659.45874413854</v>
      </c>
      <c r="Z33" s="72" t="n">
        <f aca="false">F33+H33+J33+L33+N33+P33+R33+T33+V33+X33</f>
        <v>0</v>
      </c>
      <c r="AA33" s="147" t="n">
        <f aca="false">Z33/'BRA Load Pricing Results'!K52</f>
        <v>0</v>
      </c>
      <c r="AB33" s="239" t="n">
        <f aca="false">IF(Y33=0,0,Z33/Y33)</f>
        <v>0</v>
      </c>
      <c r="AC33" s="75"/>
      <c r="AD33" s="84"/>
    </row>
    <row r="34" customFormat="false" ht="13.8" hidden="false" customHeight="false" outlineLevel="0" collapsed="false">
      <c r="A34" s="234" t="s">
        <v>24</v>
      </c>
      <c r="B34" s="175" t="s">
        <v>38</v>
      </c>
      <c r="C34" s="175"/>
      <c r="D34" s="235"/>
      <c r="E34" s="236" t="n">
        <f aca="false">IF(B34="MAAC",$J$5*'BRA Load Pricing Results'!K53/'BRA Load Pricing Results'!$B$16,0)</f>
        <v>0</v>
      </c>
      <c r="F34" s="237" t="n">
        <f aca="false">E34*$F$19</f>
        <v>0</v>
      </c>
      <c r="G34" s="236" t="n">
        <f aca="false">IF(C34="EMAAC",$J$6*'BRA Load Pricing Results'!K53/'BRA Load Pricing Results'!$B$17,0)</f>
        <v>0</v>
      </c>
      <c r="H34" s="237" t="n">
        <f aca="false">G34*$H$19</f>
        <v>0</v>
      </c>
      <c r="I34" s="236" t="n">
        <f aca="false">IF(C34="SWMAAC",$J$7*'BRA Load Pricing Results'!K53/'BRA Load Pricing Results'!$B$18,0)</f>
        <v>0</v>
      </c>
      <c r="J34" s="237" t="n">
        <f aca="false">I34*$J$19</f>
        <v>0</v>
      </c>
      <c r="K34" s="236" t="n">
        <f aca="false">IF(D34="PS",$J$8*'BRA Load Pricing Results'!K53/'BRA Load Pricing Results'!$K$58,0)</f>
        <v>0</v>
      </c>
      <c r="L34" s="237" t="n">
        <f aca="false">K34*$L$19</f>
        <v>0</v>
      </c>
      <c r="M34" s="236" t="n">
        <f aca="false">IF(D34="DPL",$J$9*'BRA Load Pricing Results'!K53/'BRA Load Pricing Results'!$K$50,0)</f>
        <v>0</v>
      </c>
      <c r="N34" s="237" t="n">
        <f aca="false">M34*$N$19</f>
        <v>0</v>
      </c>
      <c r="O34" s="236" t="n">
        <f aca="false">IF(D34="PEPCO",$J$10*'BRA Load Pricing Results'!K53/'BRA Load Pricing Results'!$K$56,0)</f>
        <v>0</v>
      </c>
      <c r="P34" s="237" t="n">
        <f aca="false">O34*$P$19</f>
        <v>0</v>
      </c>
      <c r="Q34" s="236" t="n">
        <f aca="false">IF(D34="ATSI",$J$11*'BRA Load Pricing Results'!K53/'BRA Load Pricing Results'!$K$43,0)</f>
        <v>0</v>
      </c>
      <c r="R34" s="237" t="n">
        <f aca="false">Q34*$R$19</f>
        <v>0</v>
      </c>
      <c r="S34" s="236" t="n">
        <f aca="false">IF(D34="COMED",$J$12*'BRA Load Pricing Results'!K53/'BRA Load Pricing Results'!$K$45,0)</f>
        <v>0</v>
      </c>
      <c r="T34" s="237" t="n">
        <f aca="false">S34*$T$19</f>
        <v>0</v>
      </c>
      <c r="U34" s="236" t="n">
        <f aca="false">IF(D34="BGE",$J$13*'BRA Load Pricing Results'!K53/'BRA Load Pricing Results'!$K$44,0)</f>
        <v>0</v>
      </c>
      <c r="V34" s="237" t="n">
        <f aca="false">U34*$V$19</f>
        <v>0</v>
      </c>
      <c r="W34" s="236" t="n">
        <f aca="false">IF(D34="PL",$J$14*'BRA Load Pricing Results'!K53/'BRA Load Pricing Results'!$K$57,0)</f>
        <v>0</v>
      </c>
      <c r="X34" s="237" t="n">
        <f aca="false">W34*$X$19</f>
        <v>0</v>
      </c>
      <c r="Y34" s="238" t="n">
        <f aca="false">MAX(E34,G34,I34,K34,M34,O34,Q34+S34+U34+W34)</f>
        <v>0</v>
      </c>
      <c r="Z34" s="72" t="n">
        <f aca="false">F34+H34+J34+L34+N34+P34+R34+T34+V34+X34</f>
        <v>0</v>
      </c>
      <c r="AA34" s="147" t="n">
        <f aca="false">Z34/'BRA Load Pricing Results'!K53</f>
        <v>0</v>
      </c>
      <c r="AB34" s="239" t="n">
        <f aca="false">IF(Y34=0,0,Z34/Y34)</f>
        <v>0</v>
      </c>
      <c r="AC34" s="75"/>
      <c r="AD34" s="84"/>
    </row>
    <row r="35" customFormat="false" ht="13.8" hidden="false" customHeight="false" outlineLevel="0" collapsed="false">
      <c r="A35" s="234" t="s">
        <v>25</v>
      </c>
      <c r="B35" s="175" t="s">
        <v>38</v>
      </c>
      <c r="C35" s="175" t="s">
        <v>39</v>
      </c>
      <c r="D35" s="235"/>
      <c r="E35" s="236" t="n">
        <f aca="false">IF(B35="MAAC",$J$5*'BRA Load Pricing Results'!K54/'BRA Load Pricing Results'!$B$16,0)</f>
        <v>0</v>
      </c>
      <c r="F35" s="237" t="n">
        <f aca="false">E35*$F$19</f>
        <v>0</v>
      </c>
      <c r="G35" s="236" t="n">
        <f aca="false">IF(C35="EMAAC",$J$6*'BRA Load Pricing Results'!K54/'BRA Load Pricing Results'!$B$17,0)</f>
        <v>919.556148012934</v>
      </c>
      <c r="H35" s="237" t="n">
        <f aca="false">G35*$H$19</f>
        <v>0</v>
      </c>
      <c r="I35" s="236" t="n">
        <f aca="false">IF(C35="SWMAAC",$J$7*'BRA Load Pricing Results'!K54/'BRA Load Pricing Results'!$B$18,0)</f>
        <v>0</v>
      </c>
      <c r="J35" s="237" t="n">
        <f aca="false">I35*$J$19</f>
        <v>0</v>
      </c>
      <c r="K35" s="236" t="n">
        <f aca="false">IF(D35="PS",$J$8*'BRA Load Pricing Results'!K54/'BRA Load Pricing Results'!$K$58,0)</f>
        <v>0</v>
      </c>
      <c r="L35" s="237" t="n">
        <f aca="false">K35*$L$19</f>
        <v>0</v>
      </c>
      <c r="M35" s="236" t="n">
        <f aca="false">IF(D35="DPL",$J$9*'BRA Load Pricing Results'!K54/'BRA Load Pricing Results'!$K$50,0)</f>
        <v>0</v>
      </c>
      <c r="N35" s="237" t="n">
        <f aca="false">M35*$N$19</f>
        <v>0</v>
      </c>
      <c r="O35" s="236" t="n">
        <f aca="false">IF(D35="PEPCO",$J$10*'BRA Load Pricing Results'!K54/'BRA Load Pricing Results'!$K$56,0)</f>
        <v>0</v>
      </c>
      <c r="P35" s="237" t="n">
        <f aca="false">O35*$P$19</f>
        <v>0</v>
      </c>
      <c r="Q35" s="236" t="n">
        <f aca="false">IF(D35="ATSI",$J$11*'BRA Load Pricing Results'!K54/'BRA Load Pricing Results'!$K$43,0)</f>
        <v>0</v>
      </c>
      <c r="R35" s="237" t="n">
        <f aca="false">Q35*$R$19</f>
        <v>0</v>
      </c>
      <c r="S35" s="236" t="n">
        <f aca="false">IF(D35="COMED",$J$12*'BRA Load Pricing Results'!K54/'BRA Load Pricing Results'!$K$45,0)</f>
        <v>0</v>
      </c>
      <c r="T35" s="237" t="n">
        <f aca="false">S35*$T$19</f>
        <v>0</v>
      </c>
      <c r="U35" s="236" t="n">
        <f aca="false">IF(D35="BGE",$J$13*'BRA Load Pricing Results'!K54/'BRA Load Pricing Results'!$K$44,0)</f>
        <v>0</v>
      </c>
      <c r="V35" s="237" t="n">
        <f aca="false">U35*$V$19</f>
        <v>0</v>
      </c>
      <c r="W35" s="236" t="n">
        <f aca="false">IF(D35="PL",$J$14*'BRA Load Pricing Results'!K54/'BRA Load Pricing Results'!$K$57,0)</f>
        <v>0</v>
      </c>
      <c r="X35" s="237" t="n">
        <f aca="false">W35*$X$19</f>
        <v>0</v>
      </c>
      <c r="Y35" s="238" t="n">
        <f aca="false">MAX(E35,G35,I35,K35,M35,O35,Q35+S35+U35+W35)</f>
        <v>919.556148012934</v>
      </c>
      <c r="Z35" s="72" t="n">
        <f aca="false">F35+H35+J35+L35+N35+P35+R35+T35+V35+X35</f>
        <v>0</v>
      </c>
      <c r="AA35" s="147" t="n">
        <f aca="false">Z35/'BRA Load Pricing Results'!K54</f>
        <v>0</v>
      </c>
      <c r="AB35" s="239" t="n">
        <f aca="false">IF(Y35=0,0,Z35/Y35)</f>
        <v>0</v>
      </c>
      <c r="AC35" s="75"/>
      <c r="AD35" s="84"/>
    </row>
    <row r="36" customFormat="false" ht="13.8" hidden="false" customHeight="false" outlineLevel="0" collapsed="false">
      <c r="A36" s="234" t="s">
        <v>26</v>
      </c>
      <c r="B36" s="175" t="s">
        <v>38</v>
      </c>
      <c r="C36" s="175"/>
      <c r="D36" s="235"/>
      <c r="E36" s="236" t="n">
        <f aca="false">IF(B36="MAAC",$J$5*'BRA Load Pricing Results'!K55/'BRA Load Pricing Results'!$B$16,0)</f>
        <v>0</v>
      </c>
      <c r="F36" s="237" t="n">
        <f aca="false">E36*$F$19</f>
        <v>0</v>
      </c>
      <c r="G36" s="236" t="n">
        <f aca="false">IF(C36="EMAAC",$J$6*'BRA Load Pricing Results'!K55/'BRA Load Pricing Results'!$B$17,0)</f>
        <v>0</v>
      </c>
      <c r="H36" s="237" t="n">
        <f aca="false">G36*$H$19</f>
        <v>0</v>
      </c>
      <c r="I36" s="236" t="n">
        <f aca="false">IF(C36="SWMAAC",$J$7*'BRA Load Pricing Results'!K55/'BRA Load Pricing Results'!$B$18,0)</f>
        <v>0</v>
      </c>
      <c r="J36" s="237" t="n">
        <f aca="false">I36*$J$19</f>
        <v>0</v>
      </c>
      <c r="K36" s="236" t="n">
        <f aca="false">IF(D36="PS",$J$8*'BRA Load Pricing Results'!K55/'BRA Load Pricing Results'!$K$58,0)</f>
        <v>0</v>
      </c>
      <c r="L36" s="237" t="n">
        <f aca="false">K36*$L$19</f>
        <v>0</v>
      </c>
      <c r="M36" s="236" t="n">
        <f aca="false">IF(D36="DPL",$J$9*'BRA Load Pricing Results'!K55/'BRA Load Pricing Results'!$K$50,0)</f>
        <v>0</v>
      </c>
      <c r="N36" s="237" t="n">
        <f aca="false">M36*$N$19</f>
        <v>0</v>
      </c>
      <c r="O36" s="236" t="n">
        <f aca="false">IF(D36="PEPCO",$J$10*'BRA Load Pricing Results'!K55/'BRA Load Pricing Results'!$K$56,0)</f>
        <v>0</v>
      </c>
      <c r="P36" s="237" t="n">
        <f aca="false">O36*$P$19</f>
        <v>0</v>
      </c>
      <c r="Q36" s="236" t="n">
        <f aca="false">IF(D36="ATSI",$J$11*'BRA Load Pricing Results'!K55/'BRA Load Pricing Results'!$K$43,0)</f>
        <v>0</v>
      </c>
      <c r="R36" s="237" t="n">
        <f aca="false">Q36*$R$19</f>
        <v>0</v>
      </c>
      <c r="S36" s="236" t="n">
        <f aca="false">IF(D36="COMED",$J$12*'BRA Load Pricing Results'!K55/'BRA Load Pricing Results'!$K$45,0)</f>
        <v>0</v>
      </c>
      <c r="T36" s="237" t="n">
        <f aca="false">S36*$T$19</f>
        <v>0</v>
      </c>
      <c r="U36" s="236" t="n">
        <f aca="false">IF(D36="BGE",$J$13*'BRA Load Pricing Results'!K55/'BRA Load Pricing Results'!$K$44,0)</f>
        <v>0</v>
      </c>
      <c r="V36" s="237" t="n">
        <f aca="false">U36*$V$19</f>
        <v>0</v>
      </c>
      <c r="W36" s="236" t="n">
        <f aca="false">IF(D36="PL",$J$14*'BRA Load Pricing Results'!K55/'BRA Load Pricing Results'!$K$57,0)</f>
        <v>0</v>
      </c>
      <c r="X36" s="237" t="n">
        <f aca="false">W36*$X$19</f>
        <v>0</v>
      </c>
      <c r="Y36" s="238" t="n">
        <f aca="false">MAX(E36,G36,I36,K36,M36,O36,Q36+S36+U36+W36)</f>
        <v>0</v>
      </c>
      <c r="Z36" s="72" t="n">
        <f aca="false">F36+H36+J36+L36+N36+P36+R36+T36+V36+X36</f>
        <v>0</v>
      </c>
      <c r="AA36" s="147" t="n">
        <f aca="false">Z36/'BRA Load Pricing Results'!K55</f>
        <v>0</v>
      </c>
      <c r="AB36" s="239" t="n">
        <f aca="false">IF(Y36=0,0,Z36/Y36)</f>
        <v>0</v>
      </c>
      <c r="AC36" s="75"/>
      <c r="AD36" s="84"/>
    </row>
    <row r="37" customFormat="false" ht="13.8" hidden="false" customHeight="false" outlineLevel="0" collapsed="false">
      <c r="A37" s="234" t="s">
        <v>27</v>
      </c>
      <c r="B37" s="175" t="s">
        <v>38</v>
      </c>
      <c r="C37" s="175" t="s">
        <v>40</v>
      </c>
      <c r="D37" s="235" t="s">
        <v>27</v>
      </c>
      <c r="E37" s="236" t="n">
        <f aca="false">IF(B37="MAAC",$J$5*'BRA Load Pricing Results'!K56/'BRA Load Pricing Results'!$B$16,0)</f>
        <v>0</v>
      </c>
      <c r="F37" s="237" t="n">
        <f aca="false">E37*$F$19</f>
        <v>0</v>
      </c>
      <c r="G37" s="236" t="n">
        <f aca="false">IF(C37="EMAAC",$J$6*'BRA Load Pricing Results'!K56/'BRA Load Pricing Results'!$B$17,0)</f>
        <v>0</v>
      </c>
      <c r="H37" s="237" t="n">
        <f aca="false">G37*$H$19</f>
        <v>0</v>
      </c>
      <c r="I37" s="236" t="n">
        <f aca="false">IF(C37="SWMAAC",$J$7*'BRA Load Pricing Results'!K56/'BRA Load Pricing Results'!$B$18,0)</f>
        <v>1692.20599848349</v>
      </c>
      <c r="J37" s="237" t="n">
        <f aca="false">I37*$J$19</f>
        <v>0</v>
      </c>
      <c r="K37" s="236" t="n">
        <f aca="false">IF(D37="PS",$J$8*'BRA Load Pricing Results'!K56/'BRA Load Pricing Results'!$K$58,0)</f>
        <v>0</v>
      </c>
      <c r="L37" s="237" t="n">
        <f aca="false">K37*$L$19</f>
        <v>0</v>
      </c>
      <c r="M37" s="236" t="n">
        <f aca="false">IF(D37="DPL",$J$9*'BRA Load Pricing Results'!K56/'BRA Load Pricing Results'!$K$50,0)</f>
        <v>0</v>
      </c>
      <c r="N37" s="237" t="n">
        <f aca="false">M37*N19</f>
        <v>0</v>
      </c>
      <c r="O37" s="236" t="n">
        <f aca="false">IF(D37="PEPCO",$J$10*'BRA Load Pricing Results'!K56/'BRA Load Pricing Results'!$K$56,0)</f>
        <v>1496.46032936111</v>
      </c>
      <c r="P37" s="237" t="n">
        <f aca="false">O37*$P$19</f>
        <v>0</v>
      </c>
      <c r="Q37" s="236" t="n">
        <f aca="false">IF(D37="ATSI",$J$11*'BRA Load Pricing Results'!K56/'BRA Load Pricing Results'!$K$43,0)</f>
        <v>0</v>
      </c>
      <c r="R37" s="237" t="n">
        <f aca="false">Q37*$R$19</f>
        <v>0</v>
      </c>
      <c r="S37" s="236" t="n">
        <f aca="false">IF(D37="COMED",$J$12*'BRA Load Pricing Results'!K56/'BRA Load Pricing Results'!$K$45,0)</f>
        <v>0</v>
      </c>
      <c r="T37" s="237" t="n">
        <f aca="false">S37*$T$19</f>
        <v>0</v>
      </c>
      <c r="U37" s="236" t="n">
        <f aca="false">IF(D37="BGE",$J$13*'BRA Load Pricing Results'!K56/'BRA Load Pricing Results'!$K$44,0)</f>
        <v>0</v>
      </c>
      <c r="V37" s="237" t="n">
        <f aca="false">U37*$V$19</f>
        <v>0</v>
      </c>
      <c r="W37" s="236" t="n">
        <f aca="false">IF(D37="PL",$J$14*'BRA Load Pricing Results'!K56/'BRA Load Pricing Results'!$K$57,0)</f>
        <v>0</v>
      </c>
      <c r="X37" s="237" t="n">
        <f aca="false">W37*$X$19</f>
        <v>0</v>
      </c>
      <c r="Y37" s="238" t="n">
        <f aca="false">MAX(E37,G37,I37,K37,M37,O37,Q37+S37+U37+W37)</f>
        <v>1692.20599848349</v>
      </c>
      <c r="Z37" s="72" t="n">
        <f aca="false">F37+H37+J37+L37+N37+P37+R37+T37+V37+X37</f>
        <v>0</v>
      </c>
      <c r="AA37" s="147" t="n">
        <f aca="false">Z37/'BRA Load Pricing Results'!K56</f>
        <v>0</v>
      </c>
      <c r="AB37" s="239" t="n">
        <f aca="false">IF(Y37=0,0,Z37/Y37)</f>
        <v>0</v>
      </c>
      <c r="AC37" s="75"/>
      <c r="AD37" s="84"/>
    </row>
    <row r="38" customFormat="false" ht="13.8" hidden="false" customHeight="false" outlineLevel="0" collapsed="false">
      <c r="A38" s="234" t="s">
        <v>28</v>
      </c>
      <c r="B38" s="175" t="s">
        <v>38</v>
      </c>
      <c r="C38" s="175"/>
      <c r="D38" s="235" t="s">
        <v>28</v>
      </c>
      <c r="E38" s="236" t="n">
        <f aca="false">IF(B38="MAAC",$J$5*'BRA Load Pricing Results'!K57/'BRA Load Pricing Results'!$B$16,0)</f>
        <v>0</v>
      </c>
      <c r="F38" s="237" t="n">
        <f aca="false">E38*$F$19</f>
        <v>0</v>
      </c>
      <c r="G38" s="236" t="n">
        <f aca="false">IF(C38="EMAAC",$J$6*'BRA Load Pricing Results'!K57/'BRA Load Pricing Results'!$B$17,0)</f>
        <v>0</v>
      </c>
      <c r="H38" s="237" t="n">
        <f aca="false">G38*$H$19</f>
        <v>0</v>
      </c>
      <c r="I38" s="236" t="n">
        <f aca="false">IF(C38="SWMAAC",$J$7*'BRA Load Pricing Results'!K57/'BRA Load Pricing Results'!$B$18,0)</f>
        <v>0</v>
      </c>
      <c r="J38" s="237" t="n">
        <f aca="false">I38*$J$19</f>
        <v>0</v>
      </c>
      <c r="K38" s="236" t="n">
        <f aca="false">IF(D38="PS",$J$8*'BRA Load Pricing Results'!K57/'BRA Load Pricing Results'!$K$58,0)</f>
        <v>0</v>
      </c>
      <c r="L38" s="237" t="n">
        <f aca="false">K38*$L$19</f>
        <v>0</v>
      </c>
      <c r="M38" s="236" t="n">
        <f aca="false">IF(D38="DPL",$J$9*'BRA Load Pricing Results'!K57/'BRA Load Pricing Results'!$K$50,0)</f>
        <v>0</v>
      </c>
      <c r="N38" s="237" t="n">
        <f aca="false">M38*$N$19</f>
        <v>0</v>
      </c>
      <c r="O38" s="236" t="n">
        <f aca="false">IF(D38="PEPCO",$J$10*'BRA Load Pricing Results'!K57/'BRA Load Pricing Results'!$K$56,0)</f>
        <v>0</v>
      </c>
      <c r="P38" s="237" t="n">
        <f aca="false">O38*$P$19</f>
        <v>0</v>
      </c>
      <c r="Q38" s="236" t="n">
        <f aca="false">IF(D38="ATSI",$J$11*'BRA Load Pricing Results'!K57/'BRA Load Pricing Results'!$K$43,0)</f>
        <v>0</v>
      </c>
      <c r="R38" s="237" t="n">
        <f aca="false">Q38*$R$19</f>
        <v>0</v>
      </c>
      <c r="S38" s="236" t="n">
        <f aca="false">IF(D38="COMED",$J$12*'BRA Load Pricing Results'!K57/'BRA Load Pricing Results'!$K$45,0)</f>
        <v>0</v>
      </c>
      <c r="T38" s="237" t="n">
        <f aca="false">S38*$T$19</f>
        <v>0</v>
      </c>
      <c r="U38" s="236" t="n">
        <f aca="false">IF(D38="BGE",$J$13*'BRA Load Pricing Results'!K57/'BRA Load Pricing Results'!$K$44,0)</f>
        <v>0</v>
      </c>
      <c r="V38" s="237" t="n">
        <f aca="false">U38*$V$19</f>
        <v>0</v>
      </c>
      <c r="W38" s="236" t="n">
        <f aca="false">IF(D38="PL",$J$14*'BRA Load Pricing Results'!K57/'BRA Load Pricing Results'!$K$57,0)</f>
        <v>0</v>
      </c>
      <c r="X38" s="237" t="n">
        <f aca="false">W38*$X$19</f>
        <v>0</v>
      </c>
      <c r="Y38" s="238" t="n">
        <f aca="false">MAX(E38,G38,I38,K38,M38,O38,Q38+S38+U38+W38)</f>
        <v>0</v>
      </c>
      <c r="Z38" s="72" t="n">
        <f aca="false">F38+H38+J38+L38+N38+P38+R38+T38+V38+X38</f>
        <v>0</v>
      </c>
      <c r="AA38" s="147" t="n">
        <f aca="false">Z38/'BRA Load Pricing Results'!K57</f>
        <v>0</v>
      </c>
      <c r="AB38" s="239" t="n">
        <f aca="false">IF(Y38=0,0,Z38/Y38)</f>
        <v>0</v>
      </c>
      <c r="AC38" s="75"/>
      <c r="AD38" s="84"/>
    </row>
    <row r="39" customFormat="false" ht="13.8" hidden="false" customHeight="false" outlineLevel="0" collapsed="false">
      <c r="A39" s="234" t="s">
        <v>29</v>
      </c>
      <c r="B39" s="175" t="s">
        <v>38</v>
      </c>
      <c r="C39" s="175" t="s">
        <v>39</v>
      </c>
      <c r="D39" s="235" t="s">
        <v>29</v>
      </c>
      <c r="E39" s="236" t="n">
        <f aca="false">IF(B39="MAAC",$J$5*'BRA Load Pricing Results'!K58/'BRA Load Pricing Results'!$B$16,0)</f>
        <v>0</v>
      </c>
      <c r="F39" s="237" t="n">
        <f aca="false">E39*$F$19</f>
        <v>0</v>
      </c>
      <c r="G39" s="236" t="n">
        <f aca="false">IF(C39="EMAAC",$J$6*'BRA Load Pricing Results'!K58/'BRA Load Pricing Results'!$B$17,0)</f>
        <v>1084.08432267711</v>
      </c>
      <c r="H39" s="237" t="n">
        <f aca="false">G39*$H$19</f>
        <v>0</v>
      </c>
      <c r="I39" s="236" t="n">
        <f aca="false">IF(C39="SWMAAC",$J$7*'BRA Load Pricing Results'!K58/'BRA Load Pricing Results'!$B$18,0)</f>
        <v>0</v>
      </c>
      <c r="J39" s="237" t="n">
        <f aca="false">I39*$J$19</f>
        <v>0</v>
      </c>
      <c r="K39" s="236" t="n">
        <f aca="false">IF(D39="PS",$J$8*'BRA Load Pricing Results'!K58/'BRA Load Pricing Results'!$K$58,0)</f>
        <v>4955.25111434252</v>
      </c>
      <c r="L39" s="237" t="n">
        <f aca="false">K39*$L$19</f>
        <v>470748.855862539</v>
      </c>
      <c r="M39" s="236" t="n">
        <f aca="false">IF(D39="DPL",$J$9*'BRA Load Pricing Results'!K58/'BRA Load Pricing Results'!$K$50,0)</f>
        <v>0</v>
      </c>
      <c r="N39" s="237" t="n">
        <f aca="false">M39*$N$19</f>
        <v>0</v>
      </c>
      <c r="O39" s="236" t="n">
        <f aca="false">IF(D39="PEPCO",$J$10*'BRA Load Pricing Results'!K58/'BRA Load Pricing Results'!$K$56,0)</f>
        <v>0</v>
      </c>
      <c r="P39" s="237" t="n">
        <f aca="false">O39*$P$19</f>
        <v>0</v>
      </c>
      <c r="Q39" s="236" t="n">
        <f aca="false">IF(D39="ATSI",$J$11*'BRA Load Pricing Results'!K58/'BRA Load Pricing Results'!$K$43,0)</f>
        <v>0</v>
      </c>
      <c r="R39" s="237" t="n">
        <f aca="false">Q39*$R$19</f>
        <v>0</v>
      </c>
      <c r="S39" s="236" t="n">
        <f aca="false">IF(D39="COMED",$J$12*'BRA Load Pricing Results'!K58/'BRA Load Pricing Results'!$K$45,0)</f>
        <v>0</v>
      </c>
      <c r="T39" s="237" t="n">
        <f aca="false">S39*$T$19</f>
        <v>0</v>
      </c>
      <c r="U39" s="236" t="n">
        <f aca="false">IF(D39="BGE",$J$13*'BRA Load Pricing Results'!K58/'BRA Load Pricing Results'!$K$44,0)</f>
        <v>0</v>
      </c>
      <c r="V39" s="237" t="n">
        <f aca="false">U39*$V$19</f>
        <v>0</v>
      </c>
      <c r="W39" s="236" t="n">
        <f aca="false">IF(D39="PL",$J$14*'BRA Load Pricing Results'!K58/'BRA Load Pricing Results'!$K$57,0)</f>
        <v>0</v>
      </c>
      <c r="X39" s="237" t="n">
        <f aca="false">W39*$X$19</f>
        <v>0</v>
      </c>
      <c r="Y39" s="238" t="n">
        <f aca="false">MAX(E39,G39,I39,K39,M39,O39,Q39+S39+U39+W39)</f>
        <v>4955.25111434252</v>
      </c>
      <c r="Z39" s="72" t="n">
        <f aca="false">F39+H39+J39+L39+N39+P39+R39+T39+V39+X39</f>
        <v>470748.855862539</v>
      </c>
      <c r="AA39" s="147" t="n">
        <f aca="false">Z39/'BRA Load Pricing Results'!K58</f>
        <v>39.7153273300315</v>
      </c>
      <c r="AB39" s="239" t="n">
        <f aca="false">IF(Y39=0,0,Z39/Y39)</f>
        <v>95</v>
      </c>
      <c r="AC39" s="75"/>
      <c r="AD39" s="84"/>
    </row>
    <row r="40" customFormat="false" ht="14.4" hidden="false" customHeight="false" outlineLevel="0" collapsed="false">
      <c r="A40" s="241" t="s">
        <v>30</v>
      </c>
      <c r="B40" s="242" t="s">
        <v>38</v>
      </c>
      <c r="C40" s="242" t="s">
        <v>39</v>
      </c>
      <c r="D40" s="243"/>
      <c r="E40" s="244" t="n">
        <f aca="false">IF(B40="MAAC",$J$5*'BRA Load Pricing Results'!K59/'BRA Load Pricing Results'!$B$16,0)</f>
        <v>0</v>
      </c>
      <c r="F40" s="245" t="n">
        <f aca="false">E40*$F$19</f>
        <v>0</v>
      </c>
      <c r="G40" s="244" t="n">
        <f aca="false">IF(C40="EMAAC",$J$6*'BRA Load Pricing Results'!K59/'BRA Load Pricing Results'!$B$17,0)</f>
        <v>42.7628295382662</v>
      </c>
      <c r="H40" s="245" t="n">
        <f aca="false">G40*$H$19</f>
        <v>0</v>
      </c>
      <c r="I40" s="244" t="n">
        <f aca="false">IF(C40="SWMAAC",$J$7*'BRA Load Pricing Results'!K59/'BRA Load Pricing Results'!$B$18,0)</f>
        <v>0</v>
      </c>
      <c r="J40" s="245" t="n">
        <f aca="false">I40*$J$19</f>
        <v>0</v>
      </c>
      <c r="K40" s="244" t="n">
        <f aca="false">IF(D40="PS",$J$8*'BRA Load Pricing Results'!K59/'BRA Load Pricing Results'!$K$58,0)</f>
        <v>0</v>
      </c>
      <c r="L40" s="245" t="n">
        <f aca="false">K40*$L$19</f>
        <v>0</v>
      </c>
      <c r="M40" s="244" t="n">
        <f aca="false">IF(D40="DPL",$J$9*'BRA Load Pricing Results'!K59/'BRA Load Pricing Results'!$K$50,0)</f>
        <v>0</v>
      </c>
      <c r="N40" s="245" t="n">
        <f aca="false">M40*$N$19</f>
        <v>0</v>
      </c>
      <c r="O40" s="244" t="n">
        <f aca="false">IF(D40="PEPCO",$J$10*'BRA Load Pricing Results'!K59/'BRA Load Pricing Results'!$K$56,0)</f>
        <v>0</v>
      </c>
      <c r="P40" s="245" t="n">
        <f aca="false">O40*$P$19</f>
        <v>0</v>
      </c>
      <c r="Q40" s="244" t="n">
        <f aca="false">IF(D40="ATSI",$J$11*'BRA Load Pricing Results'!K59/'BRA Load Pricing Results'!$K$43,0)</f>
        <v>0</v>
      </c>
      <c r="R40" s="245" t="n">
        <f aca="false">Q40*$R$19</f>
        <v>0</v>
      </c>
      <c r="S40" s="236" t="n">
        <f aca="false">IF(D40="COMED",$J$12*'BRA Load Pricing Results'!K59/'BRA Load Pricing Results'!$K$45,0)</f>
        <v>0</v>
      </c>
      <c r="T40" s="237" t="n">
        <f aca="false">S40*$T$19</f>
        <v>0</v>
      </c>
      <c r="U40" s="236" t="n">
        <f aca="false">IF(D40="BGE",$J$13*'BRA Load Pricing Results'!K59/'BRA Load Pricing Results'!$K$44,0)</f>
        <v>0</v>
      </c>
      <c r="V40" s="237" t="n">
        <f aca="false">U40*$V$19</f>
        <v>0</v>
      </c>
      <c r="W40" s="236" t="n">
        <f aca="false">IF(D40="PL",$J$14*'BRA Load Pricing Results'!K59/'BRA Load Pricing Results'!$K$57,0)</f>
        <v>0</v>
      </c>
      <c r="X40" s="237" t="n">
        <f aca="false">W40*$X$19</f>
        <v>0</v>
      </c>
      <c r="Y40" s="238" t="n">
        <f aca="false">MAX(E40,G40,I40,K40,M40,O40,Q40+S40+U40+W40)</f>
        <v>42.7628295382662</v>
      </c>
      <c r="Z40" s="72" t="n">
        <f aca="false">F40+H40+J40+L40+N40+P40+R40+T40+V40+X40</f>
        <v>0</v>
      </c>
      <c r="AA40" s="246" t="n">
        <f aca="false">Z40/'BRA Load Pricing Results'!K59</f>
        <v>0</v>
      </c>
      <c r="AB40" s="247" t="n">
        <f aca="false">IF(Y40=0,0,Z40/Y40)</f>
        <v>0</v>
      </c>
      <c r="AC40" s="75"/>
      <c r="AD40" s="84"/>
    </row>
    <row r="41" customFormat="false" ht="14.4" hidden="false" customHeight="false" outlineLevel="0" collapsed="false">
      <c r="A41" s="248" t="s">
        <v>198</v>
      </c>
      <c r="B41" s="248"/>
      <c r="C41" s="248"/>
      <c r="D41" s="248"/>
      <c r="E41" s="249" t="n">
        <f aca="false">SUM(E21:E40)</f>
        <v>0</v>
      </c>
      <c r="F41" s="250" t="n">
        <f aca="false">SUM(F21:F40)</f>
        <v>0</v>
      </c>
      <c r="G41" s="249" t="n">
        <f aca="false">SUM(G21:G40)</f>
        <v>3423.8219959851</v>
      </c>
      <c r="H41" s="250" t="n">
        <f aca="false">SUM(H21:H40)</f>
        <v>0</v>
      </c>
      <c r="I41" s="249" t="n">
        <f aca="false">SUM(I21:I40)</f>
        <v>3515.93580989711</v>
      </c>
      <c r="J41" s="250" t="n">
        <f aca="false">SUM(J21:J40)</f>
        <v>0</v>
      </c>
      <c r="K41" s="249" t="n">
        <f aca="false">SUM(K21:K40)</f>
        <v>4955.25111434252</v>
      </c>
      <c r="L41" s="250" t="n">
        <f aca="false">SUM(L21:L40)</f>
        <v>470748.855862539</v>
      </c>
      <c r="M41" s="249" t="n">
        <f aca="false">SUM(M21:M40)</f>
        <v>0</v>
      </c>
      <c r="N41" s="250" t="n">
        <f aca="false">SUM(N21:N40)</f>
        <v>0</v>
      </c>
      <c r="O41" s="249" t="n">
        <f aca="false">SUM(O21:O40)</f>
        <v>1496.46032936111</v>
      </c>
      <c r="P41" s="250" t="n">
        <f aca="false">SUM(P21:P40)</f>
        <v>0</v>
      </c>
      <c r="Q41" s="249" t="n">
        <f aca="false">SUM(Q21:Q40)</f>
        <v>5476.91725204805</v>
      </c>
      <c r="R41" s="250" t="n">
        <f aca="false">SUM(R21:R40)</f>
        <v>0</v>
      </c>
      <c r="S41" s="249" t="n">
        <f aca="false">SUM(S21:S40)</f>
        <v>2935.28493363196</v>
      </c>
      <c r="T41" s="250" t="n">
        <f aca="false">SUM(T21:T40)</f>
        <v>0</v>
      </c>
      <c r="U41" s="249" t="n">
        <f aca="false">SUM(U21:U40)</f>
        <v>4478.775480536</v>
      </c>
      <c r="V41" s="250" t="n">
        <f aca="false">SUM(V21:V40)</f>
        <v>0</v>
      </c>
      <c r="W41" s="249" t="n">
        <f aca="false">SUM(W21:W40)</f>
        <v>0</v>
      </c>
      <c r="X41" s="250" t="n">
        <f aca="false">SUM(X21:X40)</f>
        <v>0</v>
      </c>
      <c r="Y41" s="251"/>
      <c r="Z41" s="252" t="n">
        <f aca="false">SUM(Z21:Z40)</f>
        <v>470748.855862539</v>
      </c>
      <c r="AA41" s="253"/>
      <c r="AB41" s="254"/>
      <c r="AC41" s="255"/>
    </row>
    <row r="42" customFormat="false" ht="13.8" hidden="false" customHeight="false" outlineLevel="0" collapsed="false">
      <c r="A42" s="84" t="s">
        <v>17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3.8" hidden="false" customHeight="false" outlineLevel="0" collapsed="false">
      <c r="A43" s="84" t="s">
        <v>199</v>
      </c>
      <c r="B43" s="19"/>
      <c r="C43" s="19"/>
      <c r="D43" s="19"/>
      <c r="E43" s="19"/>
      <c r="F43" s="19"/>
      <c r="G43" s="19"/>
      <c r="H43" s="19"/>
      <c r="I43" s="19"/>
      <c r="J43" s="19"/>
      <c r="K43" s="107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3.8" hidden="false" customHeight="false" outlineLevel="0" collapsed="false">
      <c r="A44" s="84" t="s">
        <v>20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3.8" hidden="false" customHeight="false" outlineLevel="0" collapsed="false">
      <c r="A45" s="84" t="s">
        <v>20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3.8" hidden="false" customHeight="false" outlineLevel="0" collapsed="false">
      <c r="A46" s="84" t="s">
        <v>20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3.8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3.8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</sheetData>
  <mergeCells count="12">
    <mergeCell ref="A17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41:D41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0" min="2" style="0" width="15.66"/>
    <col collapsed="false" customWidth="true" hidden="false" outlineLevel="0" max="21" min="21" style="0" width="21.1"/>
    <col collapsed="false" customWidth="true" hidden="false" outlineLevel="0" max="23" min="23" style="0" width="21.1"/>
  </cols>
  <sheetData>
    <row r="1" customFormat="false" ht="18" hidden="false" customHeight="false" outlineLevel="0" collapsed="false">
      <c r="A1" s="121" t="s">
        <v>203</v>
      </c>
      <c r="B1" s="256" t="s">
        <v>2</v>
      </c>
    </row>
    <row r="2" customFormat="false" ht="18" hidden="false" customHeight="false" outlineLevel="0" collapsed="false">
      <c r="A2" s="257"/>
      <c r="C2" s="258"/>
    </row>
    <row r="3" customFormat="false" ht="14.4" hidden="false" customHeight="true" outlineLevel="0" collapsed="false">
      <c r="A3" s="259" t="s">
        <v>204</v>
      </c>
      <c r="B3" s="19"/>
      <c r="C3" s="260" t="s">
        <v>205</v>
      </c>
      <c r="D3" s="19"/>
      <c r="E3" s="19"/>
      <c r="F3" s="19"/>
      <c r="G3" s="19"/>
      <c r="H3" s="19"/>
      <c r="I3" s="260" t="s">
        <v>205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8.75" hidden="false" customHeight="true" outlineLevel="0" collapsed="false">
      <c r="A4" s="259"/>
      <c r="B4" s="261" t="s">
        <v>38</v>
      </c>
      <c r="C4" s="261" t="s">
        <v>38</v>
      </c>
      <c r="D4" s="262" t="s">
        <v>39</v>
      </c>
      <c r="E4" s="262" t="s">
        <v>40</v>
      </c>
      <c r="F4" s="262" t="s">
        <v>29</v>
      </c>
      <c r="G4" s="262" t="s">
        <v>41</v>
      </c>
      <c r="H4" s="262" t="s">
        <v>42</v>
      </c>
      <c r="I4" s="262" t="s">
        <v>42</v>
      </c>
      <c r="J4" s="262" t="s">
        <v>27</v>
      </c>
      <c r="K4" s="262" t="s">
        <v>15</v>
      </c>
      <c r="L4" s="263"/>
      <c r="M4" s="263"/>
      <c r="N4" s="263"/>
      <c r="O4" s="263"/>
      <c r="P4" s="263"/>
      <c r="Q4" s="19"/>
      <c r="R4" s="19"/>
      <c r="S4" s="19"/>
      <c r="T4" s="19"/>
    </row>
    <row r="5" customFormat="false" ht="27.6" hidden="false" customHeight="false" outlineLevel="0" collapsed="false">
      <c r="A5" s="264" t="s">
        <v>206</v>
      </c>
      <c r="B5" s="265" t="s">
        <v>207</v>
      </c>
      <c r="C5" s="265" t="s">
        <v>208</v>
      </c>
      <c r="D5" s="266" t="s">
        <v>209</v>
      </c>
      <c r="E5" s="266" t="s">
        <v>209</v>
      </c>
      <c r="F5" s="266" t="s">
        <v>209</v>
      </c>
      <c r="G5" s="266" t="s">
        <v>209</v>
      </c>
      <c r="H5" s="266" t="s">
        <v>207</v>
      </c>
      <c r="I5" s="266" t="s">
        <v>208</v>
      </c>
      <c r="J5" s="266" t="s">
        <v>209</v>
      </c>
      <c r="K5" s="266" t="s">
        <v>209</v>
      </c>
      <c r="L5" s="263"/>
      <c r="M5" s="263"/>
      <c r="N5" s="263"/>
      <c r="O5" s="263"/>
      <c r="P5" s="263"/>
      <c r="Q5" s="75"/>
      <c r="R5" s="19"/>
      <c r="S5" s="19"/>
      <c r="T5" s="19"/>
    </row>
    <row r="6" customFormat="false" ht="20.1" hidden="false" customHeight="true" outlineLevel="0" collapsed="false">
      <c r="A6" s="267" t="s">
        <v>210</v>
      </c>
      <c r="B6" s="268"/>
      <c r="C6" s="268"/>
      <c r="D6" s="269"/>
      <c r="E6" s="269"/>
      <c r="F6" s="269"/>
      <c r="G6" s="269"/>
      <c r="H6" s="269"/>
      <c r="I6" s="269"/>
      <c r="J6" s="269"/>
      <c r="K6" s="269"/>
      <c r="L6" s="263"/>
      <c r="M6" s="263"/>
      <c r="N6" s="263"/>
      <c r="O6" s="263"/>
      <c r="P6" s="263"/>
      <c r="Q6" s="75"/>
      <c r="R6" s="19"/>
      <c r="S6" s="19"/>
      <c r="T6" s="19"/>
    </row>
    <row r="7" customFormat="false" ht="20.1" hidden="false" customHeight="true" outlineLevel="0" collapsed="false">
      <c r="A7" s="270" t="s">
        <v>211</v>
      </c>
      <c r="B7" s="271" t="n">
        <v>160</v>
      </c>
      <c r="C7" s="272" t="n">
        <f aca="false">B7*'BRA CTRs'!$G$5/$B$25</f>
        <v>0</v>
      </c>
      <c r="D7" s="272" t="n">
        <v>0</v>
      </c>
      <c r="E7" s="272" t="n">
        <v>0</v>
      </c>
      <c r="F7" s="272" t="n">
        <v>0</v>
      </c>
      <c r="G7" s="272" t="n">
        <v>0</v>
      </c>
      <c r="H7" s="272" t="n">
        <v>0</v>
      </c>
      <c r="I7" s="272" t="n">
        <v>0</v>
      </c>
      <c r="J7" s="272" t="n">
        <v>0</v>
      </c>
      <c r="K7" s="272" t="n">
        <v>0</v>
      </c>
      <c r="L7" s="88"/>
      <c r="M7" s="88"/>
      <c r="N7" s="88"/>
      <c r="O7" s="88"/>
      <c r="P7" s="88"/>
      <c r="Q7" s="75"/>
      <c r="R7" s="19"/>
      <c r="S7" s="19"/>
      <c r="T7" s="19"/>
    </row>
    <row r="8" customFormat="false" ht="27.6" hidden="false" customHeight="false" outlineLevel="0" collapsed="false">
      <c r="A8" s="270" t="s">
        <v>212</v>
      </c>
      <c r="B8" s="271" t="n">
        <v>106</v>
      </c>
      <c r="C8" s="272" t="n">
        <f aca="false">B8*'BRA CTRs'!$G$5/$B$25</f>
        <v>0</v>
      </c>
      <c r="D8" s="272" t="n">
        <v>0</v>
      </c>
      <c r="E8" s="272" t="n">
        <v>0</v>
      </c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88"/>
      <c r="M8" s="88"/>
      <c r="N8" s="88"/>
      <c r="O8" s="88"/>
      <c r="P8" s="88"/>
      <c r="Q8" s="75"/>
      <c r="R8" s="19"/>
      <c r="S8" s="19"/>
      <c r="T8" s="19"/>
    </row>
    <row r="9" customFormat="false" ht="20.1" hidden="false" customHeight="true" outlineLevel="0" collapsed="false">
      <c r="A9" s="270" t="s">
        <v>213</v>
      </c>
      <c r="B9" s="271" t="n">
        <v>117</v>
      </c>
      <c r="C9" s="272" t="n">
        <f aca="false">B9*'BRA CTRs'!$G$5/$B$25</f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88"/>
      <c r="M9" s="88"/>
      <c r="N9" s="88"/>
      <c r="O9" s="88"/>
      <c r="P9" s="88"/>
      <c r="Q9" s="75"/>
      <c r="R9" s="19"/>
      <c r="S9" s="19"/>
      <c r="T9" s="19"/>
    </row>
    <row r="10" customFormat="false" ht="27.6" hidden="false" customHeight="false" outlineLevel="0" collapsed="false">
      <c r="A10" s="273" t="s">
        <v>214</v>
      </c>
      <c r="B10" s="271" t="n">
        <v>0</v>
      </c>
      <c r="C10" s="272" t="n">
        <f aca="false">B10*'BRA CTRs'!$G$5/$B$25</f>
        <v>0</v>
      </c>
      <c r="D10" s="272" t="n">
        <v>898</v>
      </c>
      <c r="E10" s="272" t="n">
        <v>0</v>
      </c>
      <c r="F10" s="272" t="n">
        <v>68.9</v>
      </c>
      <c r="G10" s="272" t="n">
        <v>105.5</v>
      </c>
      <c r="H10" s="272" t="n">
        <v>0</v>
      </c>
      <c r="I10" s="272" t="n">
        <v>0</v>
      </c>
      <c r="J10" s="272" t="n">
        <v>0</v>
      </c>
      <c r="K10" s="272" t="n">
        <v>0</v>
      </c>
      <c r="L10" s="88"/>
      <c r="M10" s="88"/>
      <c r="N10" s="88"/>
      <c r="O10" s="88"/>
      <c r="P10" s="88"/>
      <c r="Q10" s="75"/>
      <c r="R10" s="19"/>
      <c r="S10" s="19"/>
      <c r="T10" s="19"/>
    </row>
    <row r="11" customFormat="false" ht="27.6" hidden="false" customHeight="false" outlineLevel="0" collapsed="false">
      <c r="A11" s="273" t="s">
        <v>215</v>
      </c>
      <c r="B11" s="271" t="n">
        <v>339</v>
      </c>
      <c r="C11" s="272" t="n">
        <f aca="false">B11*'BRA CTRs'!$G$5/$B$25</f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 t="n">
        <v>0</v>
      </c>
      <c r="L11" s="88"/>
      <c r="M11" s="88"/>
      <c r="N11" s="88"/>
      <c r="O11" s="88"/>
      <c r="P11" s="88"/>
      <c r="Q11" s="75"/>
      <c r="R11" s="19"/>
      <c r="S11" s="19"/>
      <c r="T11" s="19"/>
    </row>
    <row r="12" customFormat="false" ht="27.6" hidden="false" customHeight="false" outlineLevel="0" collapsed="false">
      <c r="A12" s="274" t="s">
        <v>216</v>
      </c>
      <c r="B12" s="275" t="n">
        <f aca="false">SUM(B7:B11)</f>
        <v>722</v>
      </c>
      <c r="C12" s="275" t="n">
        <f aca="false">SUM(C7:C11)</f>
        <v>0</v>
      </c>
      <c r="D12" s="276" t="n">
        <f aca="false">SUM(D7:D11)</f>
        <v>898</v>
      </c>
      <c r="E12" s="276" t="n">
        <f aca="false">SUM(E7:E11)</f>
        <v>0</v>
      </c>
      <c r="F12" s="276" t="n">
        <f aca="false">SUM(F7:F11)</f>
        <v>68.9</v>
      </c>
      <c r="G12" s="276" t="n">
        <f aca="false">SUM(G7:G11)</f>
        <v>105.5</v>
      </c>
      <c r="H12" s="276" t="n">
        <f aca="false">SUM(H7:H11)</f>
        <v>0</v>
      </c>
      <c r="I12" s="276" t="n">
        <f aca="false">SUM(I7:I11)</f>
        <v>0</v>
      </c>
      <c r="J12" s="276" t="n">
        <f aca="false">SUM(J7:J11)</f>
        <v>0</v>
      </c>
      <c r="K12" s="276" t="n">
        <f aca="false">SUM(K7:K11)</f>
        <v>0</v>
      </c>
      <c r="L12" s="88"/>
      <c r="M12" s="88"/>
      <c r="N12" s="88"/>
      <c r="O12" s="88"/>
      <c r="P12" s="88"/>
      <c r="Q12" s="75"/>
      <c r="R12" s="19"/>
      <c r="S12" s="19"/>
      <c r="T12" s="19"/>
    </row>
    <row r="13" customFormat="false" ht="20.1" hidden="false" customHeight="true" outlineLevel="0" collapsed="false">
      <c r="A13" s="267" t="s">
        <v>217</v>
      </c>
      <c r="B13" s="271" t="s">
        <v>2</v>
      </c>
      <c r="C13" s="271" t="s">
        <v>2</v>
      </c>
      <c r="D13" s="272"/>
      <c r="E13" s="272"/>
      <c r="F13" s="272"/>
      <c r="G13" s="272"/>
      <c r="H13" s="272"/>
      <c r="I13" s="272"/>
      <c r="J13" s="272"/>
      <c r="K13" s="272"/>
      <c r="L13" s="277"/>
      <c r="M13" s="93"/>
      <c r="N13" s="93"/>
      <c r="O13" s="93"/>
      <c r="P13" s="277"/>
      <c r="Q13" s="75"/>
      <c r="R13" s="19"/>
      <c r="S13" s="19"/>
      <c r="T13" s="19"/>
    </row>
    <row r="14" customFormat="false" ht="27.6" hidden="false" customHeight="false" outlineLevel="0" collapsed="false">
      <c r="A14" s="273" t="s">
        <v>218</v>
      </c>
      <c r="B14" s="271" t="n">
        <v>16</v>
      </c>
      <c r="C14" s="272" t="n">
        <f aca="false">B14*'BRA CTRs'!$G$5/$B$25</f>
        <v>0</v>
      </c>
      <c r="D14" s="272" t="n">
        <v>0</v>
      </c>
      <c r="E14" s="272" t="n">
        <v>237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7"/>
      <c r="M14" s="93"/>
      <c r="N14" s="93"/>
      <c r="O14" s="93"/>
      <c r="P14" s="277"/>
      <c r="Q14" s="75"/>
      <c r="R14" s="19"/>
      <c r="S14" s="19"/>
      <c r="T14" s="19"/>
    </row>
    <row r="15" customFormat="false" ht="27.6" hidden="false" customHeight="false" outlineLevel="0" collapsed="false">
      <c r="A15" s="273" t="s">
        <v>219</v>
      </c>
      <c r="B15" s="271" t="n">
        <v>0</v>
      </c>
      <c r="C15" s="272" t="n">
        <f aca="false">B15*'BRA CTRs'!$G$5/$B$25</f>
        <v>0</v>
      </c>
      <c r="D15" s="272" t="n">
        <v>0</v>
      </c>
      <c r="E15" s="272" t="n">
        <v>0</v>
      </c>
      <c r="F15" s="272" t="n">
        <v>340.2</v>
      </c>
      <c r="G15" s="272" t="n">
        <v>494.5</v>
      </c>
      <c r="H15" s="272" t="n">
        <v>0</v>
      </c>
      <c r="I15" s="272" t="n">
        <v>0</v>
      </c>
      <c r="J15" s="272" t="n">
        <v>0</v>
      </c>
      <c r="K15" s="272" t="n">
        <v>0</v>
      </c>
      <c r="L15" s="277"/>
      <c r="M15" s="93"/>
      <c r="N15" s="93"/>
      <c r="O15" s="93"/>
      <c r="P15" s="277"/>
      <c r="Q15" s="75"/>
      <c r="R15" s="19"/>
      <c r="S15" s="19"/>
      <c r="T15" s="19"/>
    </row>
    <row r="16" customFormat="false" ht="27.6" hidden="false" customHeight="false" outlineLevel="0" collapsed="false">
      <c r="A16" s="273" t="s">
        <v>220</v>
      </c>
      <c r="B16" s="271" t="n">
        <v>0</v>
      </c>
      <c r="C16" s="272" t="n">
        <f aca="false">B16*'BRA CTRs'!$G$5/$B$25</f>
        <v>0</v>
      </c>
      <c r="D16" s="272" t="n">
        <v>0</v>
      </c>
      <c r="E16" s="272" t="n">
        <v>0</v>
      </c>
      <c r="F16" s="272" t="n">
        <v>90.3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7"/>
      <c r="M16" s="93"/>
      <c r="N16" s="93"/>
      <c r="O16" s="93"/>
      <c r="P16" s="277"/>
      <c r="Q16" s="75"/>
      <c r="R16" s="19"/>
      <c r="S16" s="19"/>
      <c r="T16" s="19"/>
    </row>
    <row r="17" customFormat="false" ht="27.6" hidden="false" customHeight="false" outlineLevel="0" collapsed="false">
      <c r="A17" s="273" t="s">
        <v>221</v>
      </c>
      <c r="B17" s="271" t="n">
        <v>0</v>
      </c>
      <c r="C17" s="272" t="n">
        <f aca="false">B17*'BRA CTRs'!$G$5/$B$25</f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 t="n">
        <v>182</v>
      </c>
      <c r="L17" s="277"/>
      <c r="M17" s="93"/>
      <c r="N17" s="93"/>
      <c r="O17" s="93"/>
      <c r="P17" s="277"/>
      <c r="Q17" s="75"/>
      <c r="R17" s="19"/>
      <c r="S17" s="19"/>
      <c r="T17" s="19"/>
    </row>
    <row r="18" customFormat="false" ht="13.8" hidden="false" customHeight="false" outlineLevel="0" collapsed="false">
      <c r="A18" s="274" t="s">
        <v>222</v>
      </c>
      <c r="B18" s="275" t="n">
        <f aca="false">SUM(B14:B17)</f>
        <v>16</v>
      </c>
      <c r="C18" s="275" t="n">
        <f aca="false">SUM(C14:C17)</f>
        <v>0</v>
      </c>
      <c r="D18" s="276" t="n">
        <f aca="false">SUM(D14:D17)</f>
        <v>0</v>
      </c>
      <c r="E18" s="276" t="n">
        <f aca="false">SUM(E14:E17)</f>
        <v>237</v>
      </c>
      <c r="F18" s="276" t="n">
        <f aca="false">SUM(F14:F17)</f>
        <v>430.5</v>
      </c>
      <c r="G18" s="276" t="n">
        <f aca="false">SUM(G14:G17)</f>
        <v>494.5</v>
      </c>
      <c r="H18" s="276" t="n">
        <f aca="false">SUM(H14:H17)</f>
        <v>0</v>
      </c>
      <c r="I18" s="276" t="n">
        <f aca="false">SUM(I14:I17)</f>
        <v>0</v>
      </c>
      <c r="J18" s="276" t="n">
        <f aca="false">SUM(J14:J17)</f>
        <v>0</v>
      </c>
      <c r="K18" s="276" t="n">
        <f aca="false">SUM(K14:K17)</f>
        <v>182</v>
      </c>
      <c r="L18" s="277"/>
      <c r="M18" s="93"/>
      <c r="N18" s="93"/>
      <c r="O18" s="93"/>
      <c r="P18" s="277"/>
      <c r="Q18" s="75"/>
      <c r="R18" s="19"/>
      <c r="S18" s="19"/>
      <c r="T18" s="19"/>
    </row>
    <row r="19" customFormat="false" ht="13.8" hidden="false" customHeight="false" outlineLevel="0" collapsed="false">
      <c r="A19" s="278" t="s">
        <v>223</v>
      </c>
      <c r="B19" s="279"/>
      <c r="C19" s="279"/>
      <c r="D19" s="280"/>
      <c r="E19" s="280"/>
      <c r="F19" s="280"/>
      <c r="G19" s="280"/>
      <c r="H19" s="280"/>
      <c r="I19" s="280"/>
      <c r="J19" s="280"/>
      <c r="K19" s="280"/>
      <c r="L19" s="277"/>
      <c r="M19" s="93"/>
      <c r="N19" s="93"/>
      <c r="O19" s="93"/>
      <c r="P19" s="277"/>
      <c r="Q19" s="75"/>
      <c r="R19" s="19"/>
      <c r="S19" s="19"/>
      <c r="T19" s="19"/>
    </row>
    <row r="20" customFormat="false" ht="30" hidden="false" customHeight="true" outlineLevel="0" collapsed="false">
      <c r="A20" s="273" t="s">
        <v>224</v>
      </c>
      <c r="B20" s="271" t="n">
        <v>159</v>
      </c>
      <c r="C20" s="272" t="n">
        <f aca="false">B20*'BRA CTRs'!$G$5/$B$25</f>
        <v>0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7"/>
      <c r="M20" s="93"/>
      <c r="N20" s="93"/>
      <c r="O20" s="93"/>
      <c r="P20" s="277"/>
      <c r="Q20" s="75"/>
      <c r="R20" s="19"/>
      <c r="S20" s="19"/>
      <c r="T20" s="19"/>
    </row>
    <row r="21" customFormat="false" ht="30" hidden="false" customHeight="true" outlineLevel="0" collapsed="false">
      <c r="A21" s="281" t="s">
        <v>225</v>
      </c>
      <c r="B21" s="271" t="n">
        <v>0</v>
      </c>
      <c r="C21" s="272" t="n">
        <f aca="false">B21*'BRA CTRs'!$G$5/$B$25</f>
        <v>0</v>
      </c>
      <c r="D21" s="272" t="n">
        <v>0</v>
      </c>
      <c r="E21" s="272" t="n">
        <v>0</v>
      </c>
      <c r="F21" s="272" t="n">
        <v>0</v>
      </c>
      <c r="G21" s="272" t="n">
        <v>0</v>
      </c>
      <c r="H21" s="272" t="n">
        <v>37</v>
      </c>
      <c r="I21" s="272" t="n">
        <f aca="false">H21*'BRA CTRs'!G9/('BRA ICTRs'!H18+'BRA ICTRs'!H23)</f>
        <v>0</v>
      </c>
      <c r="J21" s="272" t="n">
        <v>0</v>
      </c>
      <c r="K21" s="272" t="n">
        <v>0</v>
      </c>
      <c r="L21" s="277"/>
      <c r="M21" s="93"/>
      <c r="N21" s="93"/>
      <c r="O21" s="93"/>
      <c r="P21" s="277"/>
      <c r="Q21" s="75"/>
      <c r="R21" s="19"/>
      <c r="S21" s="19"/>
      <c r="T21" s="19"/>
    </row>
    <row r="22" customFormat="false" ht="30" hidden="false" customHeight="true" outlineLevel="0" collapsed="false">
      <c r="A22" s="281" t="s">
        <v>226</v>
      </c>
      <c r="B22" s="271" t="n">
        <v>0</v>
      </c>
      <c r="C22" s="272" t="n">
        <f aca="false">B22*'BRA CTRs'!$G$5/$B$25</f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35</v>
      </c>
      <c r="I22" s="272" t="n">
        <f aca="false">H22*'BRA CTRs'!G9/('BRA ICTRs'!H18+'BRA ICTRs'!H23)</f>
        <v>0</v>
      </c>
      <c r="J22" s="282" t="n">
        <v>0</v>
      </c>
      <c r="K22" s="272" t="n">
        <v>0</v>
      </c>
      <c r="L22" s="277"/>
      <c r="M22" s="93"/>
      <c r="N22" s="93"/>
      <c r="O22" s="93"/>
      <c r="P22" s="277"/>
      <c r="Q22" s="75"/>
      <c r="R22" s="19"/>
      <c r="S22" s="19"/>
      <c r="T22" s="19"/>
    </row>
    <row r="23" customFormat="false" ht="13.8" hidden="false" customHeight="false" outlineLevel="0" collapsed="false">
      <c r="A23" s="274" t="s">
        <v>227</v>
      </c>
      <c r="B23" s="275" t="n">
        <f aca="false">SUM(B20:B22)</f>
        <v>159</v>
      </c>
      <c r="C23" s="275" t="n">
        <f aca="false">SUM(C20:C22)</f>
        <v>0</v>
      </c>
      <c r="D23" s="275" t="n">
        <f aca="false">SUM(D20:D22)</f>
        <v>0</v>
      </c>
      <c r="E23" s="275" t="n">
        <f aca="false">SUM(E20:E22)</f>
        <v>0</v>
      </c>
      <c r="F23" s="275" t="n">
        <f aca="false">SUM(F20:F22)</f>
        <v>0</v>
      </c>
      <c r="G23" s="275" t="n">
        <f aca="false">SUM(G20:G22)</f>
        <v>0</v>
      </c>
      <c r="H23" s="275" t="n">
        <f aca="false">SUM(H20:H22)</f>
        <v>72</v>
      </c>
      <c r="I23" s="275" t="n">
        <f aca="false">SUM(I20:I22)</f>
        <v>0</v>
      </c>
      <c r="J23" s="275" t="n">
        <f aca="false">SUM(J20:J22)</f>
        <v>0</v>
      </c>
      <c r="K23" s="283" t="n">
        <f aca="false">SUM(K20:K22)</f>
        <v>0</v>
      </c>
      <c r="L23" s="277"/>
      <c r="M23" s="93"/>
      <c r="N23" s="93"/>
      <c r="O23" s="93"/>
      <c r="P23" s="277"/>
      <c r="Q23" s="75"/>
      <c r="R23" s="19"/>
      <c r="S23" s="19"/>
      <c r="T23" s="19"/>
    </row>
    <row r="24" customFormat="false" ht="13.8" hidden="false" customHeight="false" outlineLevel="0" collapsed="false">
      <c r="A24" s="284"/>
      <c r="B24" s="271"/>
      <c r="C24" s="271"/>
      <c r="D24" s="269"/>
      <c r="E24" s="269"/>
      <c r="F24" s="269"/>
      <c r="G24" s="269"/>
      <c r="H24" s="269"/>
      <c r="I24" s="269"/>
      <c r="J24" s="269"/>
      <c r="K24" s="269"/>
      <c r="L24" s="277"/>
      <c r="M24" s="93"/>
      <c r="N24" s="93"/>
      <c r="O24" s="93"/>
      <c r="P24" s="277"/>
      <c r="Q24" s="75"/>
      <c r="R24" s="19"/>
      <c r="S24" s="19"/>
      <c r="T24" s="19"/>
    </row>
    <row r="25" customFormat="false" ht="14.4" hidden="false" customHeight="false" outlineLevel="0" collapsed="false">
      <c r="A25" s="285" t="s">
        <v>228</v>
      </c>
      <c r="B25" s="286" t="n">
        <f aca="false">B12+B18+B23</f>
        <v>897</v>
      </c>
      <c r="C25" s="286" t="n">
        <f aca="false">C12+C18+C23</f>
        <v>0</v>
      </c>
      <c r="D25" s="287" t="n">
        <f aca="false">D12+D18+D23</f>
        <v>898</v>
      </c>
      <c r="E25" s="288" t="n">
        <f aca="false">E12+E18+E23</f>
        <v>237</v>
      </c>
      <c r="F25" s="288" t="n">
        <f aca="false">F12+F18+F23</f>
        <v>499.4</v>
      </c>
      <c r="G25" s="288" t="n">
        <f aca="false">G12+G18+G23</f>
        <v>600</v>
      </c>
      <c r="H25" s="288" t="n">
        <f aca="false">H12+H18+H23</f>
        <v>72</v>
      </c>
      <c r="I25" s="288" t="n">
        <f aca="false">I12+I18+I23</f>
        <v>0</v>
      </c>
      <c r="J25" s="288" t="n">
        <f aca="false">J12+J18+J23</f>
        <v>0</v>
      </c>
      <c r="K25" s="288" t="n">
        <f aca="false">K12+K18+K23</f>
        <v>182</v>
      </c>
      <c r="L25" s="88"/>
      <c r="M25" s="289"/>
      <c r="N25" s="289"/>
      <c r="O25" s="289"/>
      <c r="P25" s="88"/>
      <c r="Q25" s="75"/>
      <c r="R25" s="19"/>
      <c r="S25" s="19"/>
      <c r="T25" s="19"/>
    </row>
    <row r="26" s="292" customFormat="true" ht="19.5" hidden="false" customHeight="true" outlineLevel="0" collapsed="false">
      <c r="A26" s="290" t="s">
        <v>229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79"/>
      <c r="N26" s="75"/>
      <c r="O26" s="75"/>
      <c r="P26" s="75"/>
      <c r="Q26" s="75"/>
      <c r="R26" s="75"/>
      <c r="S26" s="75"/>
      <c r="T26" s="75"/>
    </row>
    <row r="27" s="292" customFormat="true" ht="13.8" hidden="false" customHeight="false" outlineLevel="0" collapsed="false">
      <c r="A27" s="84"/>
      <c r="B27" s="293"/>
      <c r="C27" s="293"/>
      <c r="D27" s="87"/>
      <c r="E27" s="291"/>
      <c r="F27" s="291"/>
      <c r="G27" s="291"/>
      <c r="H27" s="291"/>
      <c r="I27" s="79"/>
      <c r="J27" s="291"/>
      <c r="K27" s="291"/>
      <c r="L27" s="291"/>
      <c r="M27" s="79"/>
      <c r="N27" s="75"/>
      <c r="O27" s="75"/>
      <c r="P27" s="75"/>
      <c r="Q27" s="75"/>
      <c r="R27" s="75"/>
      <c r="S27" s="75"/>
      <c r="T27" s="75"/>
    </row>
    <row r="28" s="292" customFormat="true" ht="14.4" hidden="false" customHeight="false" outlineLevel="0" collapsed="false">
      <c r="A28" s="294"/>
      <c r="B28" s="293"/>
      <c r="C28" s="293"/>
      <c r="D28" s="87"/>
      <c r="E28" s="291"/>
      <c r="F28" s="291"/>
      <c r="G28" s="291"/>
      <c r="H28" s="291"/>
      <c r="I28" s="79"/>
      <c r="J28" s="291"/>
      <c r="K28" s="291"/>
      <c r="L28" s="291"/>
      <c r="M28" s="79"/>
      <c r="N28" s="75"/>
      <c r="O28" s="75"/>
      <c r="P28" s="75"/>
      <c r="Q28" s="75"/>
      <c r="R28" s="75"/>
      <c r="S28" s="75"/>
      <c r="T28" s="75"/>
    </row>
    <row r="29" customFormat="false" ht="31.8" hidden="false" customHeight="false" outlineLevel="0" collapsed="false">
      <c r="A29" s="295" t="s">
        <v>230</v>
      </c>
      <c r="B29" s="296" t="s">
        <v>2</v>
      </c>
      <c r="C29" s="296" t="s">
        <v>2</v>
      </c>
      <c r="D29" s="132"/>
      <c r="E29" s="291"/>
      <c r="F29" s="291"/>
      <c r="G29" s="291"/>
      <c r="H29" s="291"/>
      <c r="I29" s="79"/>
      <c r="J29" s="291"/>
      <c r="K29" s="291"/>
      <c r="L29" s="291"/>
      <c r="M29" s="79"/>
      <c r="N29" s="19"/>
      <c r="O29" s="19"/>
      <c r="P29" s="19"/>
      <c r="Q29" s="19"/>
      <c r="R29" s="19"/>
      <c r="S29" s="19"/>
      <c r="T29" s="19"/>
    </row>
    <row r="30" customFormat="false" ht="55.2" hidden="false" customHeight="false" outlineLevel="0" collapsed="false">
      <c r="A30" s="297" t="s">
        <v>231</v>
      </c>
      <c r="B30" s="298" t="s">
        <v>210</v>
      </c>
      <c r="C30" s="299" t="s">
        <v>232</v>
      </c>
      <c r="D30" s="299" t="s">
        <v>233</v>
      </c>
      <c r="E30" s="299" t="s">
        <v>234</v>
      </c>
      <c r="F30" s="300" t="s">
        <v>235</v>
      </c>
      <c r="G30" s="291"/>
      <c r="H30" s="291"/>
      <c r="I30" s="79"/>
      <c r="J30" s="291"/>
      <c r="K30" s="291"/>
      <c r="L30" s="291"/>
      <c r="M30" s="79"/>
      <c r="N30" s="19"/>
      <c r="O30" s="19"/>
      <c r="P30" s="19"/>
      <c r="Q30" s="19"/>
      <c r="R30" s="19"/>
      <c r="S30" s="19"/>
      <c r="T30" s="19"/>
    </row>
    <row r="31" customFormat="false" ht="13.8" hidden="false" customHeight="false" outlineLevel="0" collapsed="false">
      <c r="A31" s="301" t="s">
        <v>11</v>
      </c>
      <c r="B31" s="127" t="n">
        <v>0.017</v>
      </c>
      <c r="C31" s="127" t="n">
        <v>0.0896</v>
      </c>
      <c r="D31" s="127" t="n">
        <v>0.0021</v>
      </c>
      <c r="E31" s="127" t="n">
        <v>0</v>
      </c>
      <c r="F31" s="302" t="n">
        <v>0</v>
      </c>
      <c r="G31" s="291"/>
      <c r="H31" s="75"/>
      <c r="I31" s="75"/>
      <c r="J31" s="291"/>
      <c r="K31" s="291"/>
      <c r="L31" s="291"/>
      <c r="M31" s="79"/>
      <c r="N31" s="19"/>
      <c r="O31" s="19"/>
      <c r="P31" s="19"/>
      <c r="Q31" s="19"/>
      <c r="R31" s="19"/>
      <c r="S31" s="19"/>
      <c r="T31" s="19"/>
    </row>
    <row r="32" customFormat="false" ht="13.8" hidden="false" customHeight="false" outlineLevel="0" collapsed="false">
      <c r="A32" s="301" t="s">
        <v>60</v>
      </c>
      <c r="B32" s="127" t="n">
        <v>0.1422</v>
      </c>
      <c r="C32" s="127" t="n">
        <v>0</v>
      </c>
      <c r="D32" s="127" t="n">
        <v>0</v>
      </c>
      <c r="E32" s="127" t="n">
        <v>0</v>
      </c>
      <c r="F32" s="302" t="n">
        <v>0</v>
      </c>
      <c r="G32" s="291"/>
      <c r="H32" s="75"/>
      <c r="I32" s="75"/>
      <c r="J32" s="291"/>
      <c r="K32" s="291"/>
      <c r="L32" s="291"/>
      <c r="M32" s="79"/>
      <c r="N32" s="19"/>
      <c r="O32" s="19"/>
      <c r="P32" s="19"/>
      <c r="Q32" s="19"/>
      <c r="R32" s="19"/>
      <c r="S32" s="19"/>
      <c r="T32" s="19"/>
    </row>
    <row r="33" customFormat="false" ht="13.8" hidden="false" customHeight="false" outlineLevel="0" collapsed="false">
      <c r="A33" s="301" t="s">
        <v>13</v>
      </c>
      <c r="B33" s="127" t="n">
        <v>0.054</v>
      </c>
      <c r="C33" s="127" t="n">
        <v>0</v>
      </c>
      <c r="D33" s="127" t="n">
        <v>0</v>
      </c>
      <c r="E33" s="127" t="n">
        <v>0</v>
      </c>
      <c r="F33" s="302" t="n">
        <v>0.0442</v>
      </c>
      <c r="G33" s="291"/>
      <c r="H33" s="75"/>
      <c r="I33" s="75"/>
      <c r="J33" s="291"/>
      <c r="K33" s="291"/>
      <c r="L33" s="291"/>
      <c r="M33" s="79"/>
      <c r="N33" s="19"/>
      <c r="O33" s="19"/>
      <c r="P33" s="19"/>
      <c r="Q33" s="19"/>
      <c r="R33" s="19"/>
      <c r="S33" s="19"/>
      <c r="T33" s="19"/>
    </row>
    <row r="34" s="292" customFormat="true" ht="13.8" hidden="false" customHeight="false" outlineLevel="0" collapsed="false">
      <c r="A34" s="301" t="s">
        <v>14</v>
      </c>
      <c r="B34" s="127" t="n">
        <v>0.0817</v>
      </c>
      <c r="C34" s="127" t="n">
        <v>0</v>
      </c>
      <c r="D34" s="127" t="n">
        <v>0</v>
      </c>
      <c r="E34" s="127" t="n">
        <v>0</v>
      </c>
      <c r="F34" s="302" t="n">
        <v>0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</row>
    <row r="35" s="292" customFormat="true" ht="13.8" hidden="false" customHeight="false" outlineLevel="0" collapsed="false">
      <c r="A35" s="301" t="s">
        <v>15</v>
      </c>
      <c r="B35" s="127" t="n">
        <v>0.0425</v>
      </c>
      <c r="C35" s="127" t="n">
        <v>0</v>
      </c>
      <c r="D35" s="127" t="n">
        <v>0.0088</v>
      </c>
      <c r="E35" s="127" t="n">
        <v>0</v>
      </c>
      <c r="F35" s="302" t="n">
        <v>0.6695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</row>
    <row r="36" s="292" customFormat="true" ht="13.8" hidden="false" customHeight="false" outlineLevel="0" collapsed="false">
      <c r="A36" s="301" t="s">
        <v>16</v>
      </c>
      <c r="B36" s="127" t="n">
        <v>0.1385</v>
      </c>
      <c r="C36" s="127" t="n">
        <v>0</v>
      </c>
      <c r="D36" s="127" t="n">
        <v>0.0211</v>
      </c>
      <c r="E36" s="127" t="n">
        <v>0</v>
      </c>
      <c r="F36" s="302" t="n">
        <v>0.0412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customFormat="false" ht="13.8" hidden="false" customHeight="false" outlineLevel="0" collapsed="false">
      <c r="A37" s="301" t="s">
        <v>17</v>
      </c>
      <c r="B37" s="127" t="n">
        <v>0.0211</v>
      </c>
      <c r="C37" s="127" t="n">
        <v>0</v>
      </c>
      <c r="D37" s="127" t="n">
        <v>0.0012</v>
      </c>
      <c r="E37" s="127" t="n">
        <v>0</v>
      </c>
      <c r="F37" s="302" t="n">
        <v>0.0049</v>
      </c>
      <c r="G37" s="75"/>
      <c r="H37" s="75"/>
      <c r="I37" s="75"/>
      <c r="J37" s="75"/>
      <c r="K37" s="75"/>
      <c r="L37" s="75"/>
      <c r="M37" s="75"/>
      <c r="N37" s="19"/>
      <c r="O37" s="19"/>
      <c r="P37" s="19"/>
      <c r="Q37" s="19"/>
      <c r="R37" s="19"/>
      <c r="S37" s="19"/>
      <c r="T37" s="19"/>
    </row>
    <row r="38" customFormat="false" ht="13.8" hidden="false" customHeight="false" outlineLevel="0" collapsed="false">
      <c r="A38" s="301" t="s">
        <v>61</v>
      </c>
      <c r="B38" s="127" t="n">
        <v>0.032</v>
      </c>
      <c r="C38" s="127" t="n">
        <v>0</v>
      </c>
      <c r="D38" s="127" t="n">
        <v>0</v>
      </c>
      <c r="E38" s="127" t="n">
        <v>0</v>
      </c>
      <c r="F38" s="302" t="n">
        <v>0</v>
      </c>
      <c r="G38" s="75"/>
      <c r="H38" s="75"/>
      <c r="I38" s="75"/>
      <c r="J38" s="75"/>
      <c r="K38" s="75"/>
      <c r="L38" s="75"/>
      <c r="M38" s="75"/>
      <c r="N38" s="19"/>
      <c r="O38" s="19"/>
      <c r="P38" s="19"/>
      <c r="Q38" s="19"/>
      <c r="R38" s="19"/>
      <c r="S38" s="19"/>
      <c r="T38" s="19"/>
    </row>
    <row r="39" customFormat="false" ht="13.8" hidden="false" customHeight="false" outlineLevel="0" collapsed="false">
      <c r="A39" s="301" t="s">
        <v>19</v>
      </c>
      <c r="B39" s="127" t="n">
        <v>0.0184</v>
      </c>
      <c r="C39" s="127" t="n">
        <v>0</v>
      </c>
      <c r="D39" s="127" t="n">
        <v>0</v>
      </c>
      <c r="E39" s="127" t="n">
        <v>0</v>
      </c>
      <c r="F39" s="302" t="n">
        <v>0</v>
      </c>
      <c r="G39" s="75"/>
      <c r="H39" s="75"/>
      <c r="I39" s="75"/>
      <c r="J39" s="75"/>
      <c r="K39" s="75"/>
      <c r="L39" s="75"/>
      <c r="M39" s="75"/>
      <c r="N39" s="19"/>
      <c r="O39" s="19"/>
      <c r="P39" s="19"/>
      <c r="Q39" s="19"/>
      <c r="R39" s="19"/>
      <c r="S39" s="19"/>
      <c r="T39" s="19"/>
    </row>
    <row r="40" customFormat="false" ht="13.8" hidden="false" customHeight="false" outlineLevel="0" collapsed="false">
      <c r="A40" s="301" t="s">
        <v>20</v>
      </c>
      <c r="B40" s="127" t="n">
        <v>0.1167</v>
      </c>
      <c r="C40" s="127" t="n">
        <v>0</v>
      </c>
      <c r="D40" s="127" t="n">
        <v>0</v>
      </c>
      <c r="E40" s="127" t="n">
        <v>0</v>
      </c>
      <c r="F40" s="302" t="n">
        <v>0.1876</v>
      </c>
      <c r="G40" s="75"/>
      <c r="H40" s="75"/>
      <c r="I40" s="75"/>
      <c r="J40" s="75"/>
      <c r="K40" s="75"/>
      <c r="L40" s="75"/>
      <c r="M40" s="75"/>
      <c r="N40" s="19"/>
      <c r="O40" s="19"/>
      <c r="P40" s="19"/>
      <c r="Q40" s="19"/>
      <c r="R40" s="19"/>
      <c r="S40" s="19"/>
      <c r="T40" s="19"/>
    </row>
    <row r="41" customFormat="false" ht="13.8" hidden="false" customHeight="false" outlineLevel="0" collapsed="false">
      <c r="A41" s="301" t="s">
        <v>21</v>
      </c>
      <c r="B41" s="127" t="n">
        <v>0.025</v>
      </c>
      <c r="C41" s="127" t="n">
        <v>0.1677</v>
      </c>
      <c r="D41" s="127" t="n">
        <v>0</v>
      </c>
      <c r="E41" s="127" t="n">
        <v>0</v>
      </c>
      <c r="F41" s="302" t="n">
        <v>0</v>
      </c>
      <c r="G41" s="75"/>
      <c r="H41" s="75"/>
      <c r="I41" s="75"/>
      <c r="J41" s="75"/>
      <c r="K41" s="75"/>
      <c r="L41" s="75"/>
      <c r="M41" s="75"/>
      <c r="N41" s="19"/>
      <c r="O41" s="19"/>
      <c r="P41" s="19"/>
      <c r="Q41" s="19"/>
      <c r="R41" s="19"/>
      <c r="S41" s="19"/>
      <c r="T41" s="19"/>
    </row>
    <row r="42" customFormat="false" ht="13.8" hidden="false" customHeight="false" outlineLevel="0" collapsed="false">
      <c r="A42" s="301" t="s">
        <v>62</v>
      </c>
      <c r="B42" s="127" t="n">
        <v>0.0137</v>
      </c>
      <c r="C42" s="127" t="n">
        <v>0</v>
      </c>
      <c r="D42" s="127" t="n">
        <v>0</v>
      </c>
      <c r="E42" s="127" t="n">
        <v>0</v>
      </c>
      <c r="F42" s="302" t="n">
        <v>0</v>
      </c>
      <c r="G42" s="75"/>
      <c r="H42" s="75"/>
      <c r="I42" s="75"/>
      <c r="J42" s="75"/>
      <c r="K42" s="75"/>
      <c r="L42" s="75"/>
      <c r="M42" s="75"/>
      <c r="N42" s="19"/>
      <c r="O42" s="19"/>
      <c r="P42" s="19"/>
      <c r="Q42" s="19"/>
      <c r="R42" s="19"/>
      <c r="S42" s="19"/>
      <c r="T42" s="19"/>
    </row>
    <row r="43" customFormat="false" ht="13.8" hidden="false" customHeight="false" outlineLevel="0" collapsed="false">
      <c r="A43" s="301" t="s">
        <v>23</v>
      </c>
      <c r="B43" s="127" t="n">
        <v>0.0397</v>
      </c>
      <c r="C43" s="127" t="n">
        <v>0.0959</v>
      </c>
      <c r="D43" s="127" t="n">
        <v>0.0106</v>
      </c>
      <c r="E43" s="127" t="n">
        <v>0.1282</v>
      </c>
      <c r="F43" s="302" t="n">
        <v>0</v>
      </c>
      <c r="G43" s="75"/>
      <c r="H43" s="75"/>
      <c r="I43" s="75"/>
      <c r="J43" s="75"/>
      <c r="K43" s="75"/>
      <c r="L43" s="75"/>
      <c r="M43" s="75"/>
      <c r="N43" s="19"/>
      <c r="O43" s="19"/>
      <c r="P43" s="19"/>
      <c r="Q43" s="19"/>
      <c r="R43" s="19"/>
      <c r="S43" s="19"/>
      <c r="T43" s="19"/>
    </row>
    <row r="44" customFormat="false" ht="13.8" hidden="false" customHeight="false" outlineLevel="0" collapsed="false">
      <c r="A44" s="301" t="s">
        <v>24</v>
      </c>
      <c r="B44" s="127" t="n">
        <v>0.0187</v>
      </c>
      <c r="C44" s="127" t="n">
        <v>0.0147</v>
      </c>
      <c r="D44" s="127" t="n">
        <v>0</v>
      </c>
      <c r="E44" s="127" t="n">
        <v>0</v>
      </c>
      <c r="F44" s="302" t="n">
        <v>0</v>
      </c>
      <c r="G44" s="75"/>
      <c r="H44" s="75"/>
      <c r="I44" s="75"/>
      <c r="J44" s="75"/>
      <c r="K44" s="75"/>
      <c r="L44" s="75"/>
      <c r="M44" s="75"/>
      <c r="N44" s="19"/>
      <c r="O44" s="19"/>
      <c r="P44" s="19"/>
      <c r="Q44" s="19"/>
      <c r="R44" s="19"/>
      <c r="S44" s="19"/>
      <c r="T44" s="19"/>
    </row>
    <row r="45" customFormat="false" ht="13.8" hidden="false" customHeight="false" outlineLevel="0" collapsed="false">
      <c r="A45" s="301" t="s">
        <v>25</v>
      </c>
      <c r="B45" s="127" t="n">
        <v>0.0536</v>
      </c>
      <c r="C45" s="127" t="n">
        <v>0.3064</v>
      </c>
      <c r="D45" s="127" t="n">
        <v>0</v>
      </c>
      <c r="E45" s="127" t="n">
        <v>0.5108</v>
      </c>
      <c r="F45" s="302" t="n">
        <v>0</v>
      </c>
      <c r="G45" s="75"/>
      <c r="H45" s="75"/>
      <c r="I45" s="75"/>
      <c r="J45" s="75"/>
      <c r="K45" s="75"/>
      <c r="L45" s="75"/>
      <c r="M45" s="75"/>
      <c r="N45" s="19"/>
      <c r="O45" s="19"/>
      <c r="P45" s="19"/>
      <c r="Q45" s="19"/>
      <c r="R45" s="19"/>
      <c r="S45" s="19"/>
      <c r="T45" s="19"/>
    </row>
    <row r="46" customFormat="false" ht="13.8" hidden="false" customHeight="false" outlineLevel="0" collapsed="false">
      <c r="A46" s="301" t="s">
        <v>26</v>
      </c>
      <c r="B46" s="127" t="n">
        <v>0.0192</v>
      </c>
      <c r="C46" s="127" t="n">
        <v>0</v>
      </c>
      <c r="D46" s="127" t="n">
        <v>0.027</v>
      </c>
      <c r="E46" s="127" t="n">
        <v>0</v>
      </c>
      <c r="F46" s="302" t="n">
        <v>0.0005</v>
      </c>
      <c r="G46" s="75"/>
      <c r="H46" s="75"/>
      <c r="I46" s="75"/>
      <c r="J46" s="75"/>
      <c r="K46" s="75"/>
      <c r="L46" s="75"/>
      <c r="M46" s="75"/>
      <c r="N46" s="19"/>
      <c r="O46" s="19"/>
      <c r="P46" s="19"/>
      <c r="Q46" s="19"/>
      <c r="R46" s="19"/>
      <c r="S46" s="19"/>
      <c r="T46" s="19"/>
    </row>
    <row r="47" customFormat="false" ht="13.8" hidden="false" customHeight="false" outlineLevel="0" collapsed="false">
      <c r="A47" s="301" t="s">
        <v>27</v>
      </c>
      <c r="B47" s="127" t="n">
        <v>0.0406</v>
      </c>
      <c r="C47" s="127" t="n">
        <v>0</v>
      </c>
      <c r="D47" s="127" t="n">
        <v>0.0095</v>
      </c>
      <c r="E47" s="127" t="n">
        <v>0.0057</v>
      </c>
      <c r="F47" s="302" t="n">
        <v>0.0521</v>
      </c>
      <c r="G47" s="75"/>
      <c r="H47" s="75"/>
      <c r="I47" s="75"/>
      <c r="J47" s="75"/>
      <c r="K47" s="75"/>
      <c r="L47" s="75"/>
      <c r="M47" s="75"/>
      <c r="N47" s="19"/>
      <c r="O47" s="19"/>
      <c r="P47" s="19"/>
      <c r="Q47" s="19"/>
      <c r="R47" s="19"/>
      <c r="S47" s="19"/>
      <c r="T47" s="19"/>
    </row>
    <row r="48" customFormat="false" ht="13.8" hidden="false" customHeight="false" outlineLevel="0" collapsed="false">
      <c r="A48" s="301" t="s">
        <v>28</v>
      </c>
      <c r="B48" s="127" t="n">
        <v>0.046</v>
      </c>
      <c r="C48" s="127" t="n">
        <v>0.1633</v>
      </c>
      <c r="D48" s="127" t="n">
        <v>0</v>
      </c>
      <c r="E48" s="127" t="n">
        <v>0</v>
      </c>
      <c r="F48" s="302" t="n">
        <v>0</v>
      </c>
      <c r="G48" s="75"/>
      <c r="H48" s="75"/>
      <c r="I48" s="75"/>
      <c r="J48" s="75"/>
      <c r="K48" s="75"/>
      <c r="L48" s="75"/>
      <c r="M48" s="75"/>
      <c r="N48" s="19"/>
      <c r="O48" s="19"/>
      <c r="P48" s="19"/>
      <c r="Q48" s="19"/>
      <c r="R48" s="19"/>
      <c r="S48" s="19"/>
      <c r="T48" s="19"/>
    </row>
    <row r="49" customFormat="false" ht="13.8" hidden="false" customHeight="false" outlineLevel="0" collapsed="false">
      <c r="A49" s="301" t="s">
        <v>29</v>
      </c>
      <c r="B49" s="127" t="n">
        <v>0.0648</v>
      </c>
      <c r="C49" s="127" t="n">
        <v>0.14</v>
      </c>
      <c r="D49" s="127" t="n">
        <v>0.6381</v>
      </c>
      <c r="E49" s="127" t="n">
        <v>0.3146</v>
      </c>
      <c r="F49" s="302" t="n">
        <v>0</v>
      </c>
      <c r="G49" s="75"/>
      <c r="H49" s="75"/>
      <c r="I49" s="75"/>
      <c r="J49" s="75"/>
      <c r="K49" s="75"/>
      <c r="L49" s="75"/>
      <c r="M49" s="75"/>
      <c r="N49" s="19"/>
      <c r="O49" s="19"/>
      <c r="P49" s="19"/>
      <c r="Q49" s="19"/>
      <c r="R49" s="19"/>
      <c r="S49" s="19"/>
      <c r="T49" s="19"/>
    </row>
    <row r="50" customFormat="false" ht="13.8" hidden="false" customHeight="false" outlineLevel="0" collapsed="false">
      <c r="A50" s="301" t="s">
        <v>30</v>
      </c>
      <c r="B50" s="127" t="n">
        <v>0.0027</v>
      </c>
      <c r="C50" s="127" t="n">
        <v>0.0052</v>
      </c>
      <c r="D50" s="127" t="n">
        <v>0.0253</v>
      </c>
      <c r="E50" s="127" t="n">
        <v>0.0125</v>
      </c>
      <c r="F50" s="302" t="n">
        <v>0</v>
      </c>
      <c r="G50" s="75"/>
      <c r="H50" s="75"/>
      <c r="I50" s="75"/>
      <c r="J50" s="75"/>
      <c r="K50" s="75"/>
      <c r="L50" s="75"/>
      <c r="M50" s="75"/>
      <c r="N50" s="19"/>
      <c r="O50" s="19"/>
      <c r="P50" s="19"/>
      <c r="Q50" s="19"/>
      <c r="R50" s="19"/>
      <c r="S50" s="19"/>
      <c r="T50" s="19"/>
    </row>
    <row r="51" s="292" customFormat="true" ht="13.8" hidden="false" customHeight="false" outlineLevel="0" collapsed="false">
      <c r="A51" s="301" t="s">
        <v>236</v>
      </c>
      <c r="B51" s="127" t="n">
        <v>0.0056</v>
      </c>
      <c r="C51" s="127" t="n">
        <v>0.0049</v>
      </c>
      <c r="D51" s="127" t="n">
        <v>0.0905</v>
      </c>
      <c r="E51" s="127" t="n">
        <v>0</v>
      </c>
      <c r="F51" s="302" t="n">
        <v>0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3.8" hidden="false" customHeight="false" outlineLevel="0" collapsed="false">
      <c r="A52" s="301" t="s">
        <v>237</v>
      </c>
      <c r="B52" s="127" t="n">
        <v>0.0042</v>
      </c>
      <c r="C52" s="127" t="n">
        <v>0.0094</v>
      </c>
      <c r="D52" s="127" t="n">
        <v>0.0006</v>
      </c>
      <c r="E52" s="127" t="n">
        <v>0.0118</v>
      </c>
      <c r="F52" s="302" t="n">
        <v>0</v>
      </c>
      <c r="G52" s="19"/>
      <c r="H52" s="75"/>
      <c r="I52" s="75"/>
      <c r="J52" s="75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3.8" hidden="false" customHeight="false" outlineLevel="0" collapsed="false">
      <c r="A53" s="301" t="s">
        <v>238</v>
      </c>
      <c r="B53" s="127" t="n">
        <v>0.002</v>
      </c>
      <c r="C53" s="127" t="n">
        <v>0.0029</v>
      </c>
      <c r="D53" s="127" t="n">
        <v>0.0192</v>
      </c>
      <c r="E53" s="127" t="n">
        <v>0.0085</v>
      </c>
      <c r="F53" s="302" t="n">
        <v>0</v>
      </c>
      <c r="G53" s="19"/>
      <c r="H53" s="75"/>
      <c r="I53" s="75"/>
      <c r="J53" s="75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3.8" hidden="false" customHeight="false" outlineLevel="0" collapsed="false">
      <c r="A54" s="301" t="s">
        <v>239</v>
      </c>
      <c r="B54" s="127" t="n">
        <v>0.0001</v>
      </c>
      <c r="C54" s="127" t="n">
        <v>0</v>
      </c>
      <c r="D54" s="127" t="n">
        <v>0.146</v>
      </c>
      <c r="E54" s="127" t="n">
        <v>0.0079</v>
      </c>
      <c r="F54" s="302" t="n">
        <v>0</v>
      </c>
      <c r="G54" s="19"/>
      <c r="H54" s="75"/>
      <c r="I54" s="75"/>
      <c r="J54" s="75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4.4" hidden="false" customHeight="false" outlineLevel="0" collapsed="false">
      <c r="A55" s="303"/>
      <c r="B55" s="304" t="n">
        <f aca="false">SUM(B31:B54)</f>
        <v>1</v>
      </c>
      <c r="C55" s="304" t="n">
        <f aca="false">SUM(C31:C54)</f>
        <v>1</v>
      </c>
      <c r="D55" s="304" t="n">
        <f aca="false">SUM(D31:D54)</f>
        <v>1</v>
      </c>
      <c r="E55" s="304" t="n">
        <f aca="false">SUM(E31:E54)</f>
        <v>1</v>
      </c>
      <c r="F55" s="305" t="n">
        <f aca="false">SUM(F31:F54)</f>
        <v>1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33.75" hidden="false" customHeight="true" outlineLevel="0" collapsed="false">
      <c r="A56" s="290" t="s">
        <v>240</v>
      </c>
      <c r="B56" s="290"/>
      <c r="C56" s="290"/>
      <c r="D56" s="290"/>
      <c r="E56" s="290"/>
      <c r="F56" s="290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13.8" hidden="false" customHeight="false" outlineLevel="0" collapsed="false">
      <c r="A57" s="84"/>
      <c r="B57" s="306"/>
      <c r="C57" s="306"/>
      <c r="D57" s="30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4.4" hidden="false" customHeight="false" outlineLevel="0" collapsed="false">
      <c r="A58" s="84"/>
      <c r="B58" s="306"/>
      <c r="C58" s="306"/>
      <c r="D58" s="306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4.4" hidden="false" customHeight="true" outlineLevel="0" collapsed="false">
      <c r="A59" s="307" t="s">
        <v>241</v>
      </c>
      <c r="B59" s="293"/>
      <c r="C59" s="293"/>
      <c r="D59" s="87"/>
      <c r="E59" s="19"/>
      <c r="F59" s="195" t="s">
        <v>2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14.4" hidden="false" customHeight="true" outlineLevel="0" collapsed="false">
      <c r="A60" s="307"/>
      <c r="B60" s="308" t="s">
        <v>38</v>
      </c>
      <c r="C60" s="308"/>
      <c r="D60" s="308"/>
      <c r="E60" s="308"/>
      <c r="F60" s="309" t="s">
        <v>39</v>
      </c>
      <c r="G60" s="309"/>
      <c r="H60" s="308" t="s">
        <v>40</v>
      </c>
      <c r="I60" s="308"/>
      <c r="J60" s="308" t="s">
        <v>29</v>
      </c>
      <c r="K60" s="308"/>
      <c r="L60" s="308"/>
      <c r="M60" s="308"/>
      <c r="N60" s="308"/>
      <c r="O60" s="308" t="s">
        <v>41</v>
      </c>
      <c r="P60" s="308"/>
      <c r="Q60" s="308"/>
      <c r="R60" s="308"/>
      <c r="S60" s="308" t="s">
        <v>15</v>
      </c>
      <c r="T60" s="308"/>
      <c r="U60" s="308" t="s">
        <v>42</v>
      </c>
      <c r="V60" s="308"/>
      <c r="W60" s="308" t="s">
        <v>27</v>
      </c>
      <c r="X60" s="308"/>
    </row>
    <row r="61" customFormat="false" ht="28.2" hidden="false" customHeight="false" outlineLevel="0" collapsed="false">
      <c r="A61" s="307"/>
      <c r="B61" s="310" t="s">
        <v>188</v>
      </c>
      <c r="C61" s="310"/>
      <c r="D61" s="310"/>
      <c r="E61" s="311" t="n">
        <f aca="false">'BRA Resource Clearing Results'!C6</f>
        <v>0</v>
      </c>
      <c r="F61" s="312" t="s">
        <v>188</v>
      </c>
      <c r="G61" s="311" t="n">
        <f aca="false">'BRA Resource Clearing Results'!C7</f>
        <v>0</v>
      </c>
      <c r="H61" s="312" t="s">
        <v>188</v>
      </c>
      <c r="I61" s="311" t="n">
        <f aca="false">'BRA Resource Clearing Results'!C8</f>
        <v>0</v>
      </c>
      <c r="J61" s="310" t="s">
        <v>188</v>
      </c>
      <c r="K61" s="310"/>
      <c r="L61" s="310"/>
      <c r="M61" s="310"/>
      <c r="N61" s="311" t="n">
        <f aca="false">'BRA Resource Clearing Results'!C9</f>
        <v>95</v>
      </c>
      <c r="O61" s="310" t="s">
        <v>188</v>
      </c>
      <c r="P61" s="310"/>
      <c r="Q61" s="310"/>
      <c r="R61" s="311" t="n">
        <f aca="false">'BRA Resource Clearing Results'!C10</f>
        <v>0</v>
      </c>
      <c r="S61" s="312" t="s">
        <v>188</v>
      </c>
      <c r="T61" s="311" t="n">
        <f aca="false">'BRA Resource Clearing Results'!C16</f>
        <v>0</v>
      </c>
      <c r="U61" s="313" t="s">
        <v>188</v>
      </c>
      <c r="V61" s="314" t="n">
        <f aca="false">'BRA Resource Clearing Results'!C11</f>
        <v>0</v>
      </c>
      <c r="W61" s="313" t="s">
        <v>188</v>
      </c>
      <c r="X61" s="314" t="n">
        <f aca="false">'BRA Resource Clearing Results'!C12</f>
        <v>0</v>
      </c>
    </row>
    <row r="62" customFormat="false" ht="69.6" hidden="false" customHeight="true" outlineLevel="0" collapsed="false">
      <c r="A62" s="315" t="s">
        <v>231</v>
      </c>
      <c r="B62" s="316" t="s">
        <v>242</v>
      </c>
      <c r="C62" s="317" t="s">
        <v>243</v>
      </c>
      <c r="D62" s="318" t="s">
        <v>244</v>
      </c>
      <c r="E62" s="319" t="s">
        <v>245</v>
      </c>
      <c r="F62" s="316" t="s">
        <v>242</v>
      </c>
      <c r="G62" s="319" t="s">
        <v>245</v>
      </c>
      <c r="H62" s="320" t="s">
        <v>243</v>
      </c>
      <c r="I62" s="319" t="s">
        <v>245</v>
      </c>
      <c r="J62" s="316" t="s">
        <v>242</v>
      </c>
      <c r="K62" s="317" t="s">
        <v>246</v>
      </c>
      <c r="L62" s="317" t="s">
        <v>247</v>
      </c>
      <c r="M62" s="318" t="s">
        <v>244</v>
      </c>
      <c r="N62" s="319" t="s">
        <v>245</v>
      </c>
      <c r="O62" s="316" t="s">
        <v>242</v>
      </c>
      <c r="P62" s="317" t="s">
        <v>246</v>
      </c>
      <c r="Q62" s="318" t="s">
        <v>244</v>
      </c>
      <c r="R62" s="319" t="s">
        <v>245</v>
      </c>
      <c r="S62" s="320" t="s">
        <v>248</v>
      </c>
      <c r="T62" s="319" t="s">
        <v>245</v>
      </c>
      <c r="U62" s="321" t="s">
        <v>249</v>
      </c>
      <c r="V62" s="321"/>
      <c r="W62" s="321"/>
      <c r="X62" s="321"/>
    </row>
    <row r="63" customFormat="false" ht="13.8" hidden="false" customHeight="false" outlineLevel="0" collapsed="false">
      <c r="A63" s="301" t="s">
        <v>11</v>
      </c>
      <c r="B63" s="236" t="n">
        <f aca="false">B31*$C$12</f>
        <v>0</v>
      </c>
      <c r="C63" s="322" t="n">
        <f aca="false">C31*$C$14</f>
        <v>0</v>
      </c>
      <c r="D63" s="322" t="n">
        <f aca="false">B63+C63</f>
        <v>0</v>
      </c>
      <c r="E63" s="323" t="n">
        <f aca="false">D63*$E$61</f>
        <v>0</v>
      </c>
      <c r="F63" s="236" t="n">
        <f aca="false">B31*$D$12</f>
        <v>15.266</v>
      </c>
      <c r="G63" s="324" t="n">
        <f aca="false">F63*$G$61</f>
        <v>0</v>
      </c>
      <c r="H63" s="236" t="n">
        <f aca="false">C31*$E$14</f>
        <v>21.2352</v>
      </c>
      <c r="I63" s="324" t="n">
        <f aca="false">H63*$I$61</f>
        <v>0</v>
      </c>
      <c r="J63" s="236" t="n">
        <f aca="false">B31*$F$12</f>
        <v>1.1713</v>
      </c>
      <c r="K63" s="322" t="n">
        <f aca="false">D31*$F$15</f>
        <v>0.71442</v>
      </c>
      <c r="L63" s="322" t="n">
        <f aca="false">E31*$F$16</f>
        <v>0</v>
      </c>
      <c r="M63" s="322" t="n">
        <f aca="false">J63+K63+L63</f>
        <v>1.88572</v>
      </c>
      <c r="N63" s="323" t="n">
        <f aca="false">M63*$N$61</f>
        <v>179.1434</v>
      </c>
      <c r="O63" s="236" t="n">
        <f aca="false">B31*$G$12</f>
        <v>1.7935</v>
      </c>
      <c r="P63" s="322" t="n">
        <f aca="false">D31*$G$15</f>
        <v>1.03845</v>
      </c>
      <c r="Q63" s="322" t="n">
        <f aca="false">O63+P63</f>
        <v>2.83195</v>
      </c>
      <c r="R63" s="323" t="n">
        <f aca="false">Q63*$R$61</f>
        <v>0</v>
      </c>
      <c r="S63" s="236" t="n">
        <f aca="false">F31*$K$17</f>
        <v>0</v>
      </c>
      <c r="T63" s="324" t="n">
        <f aca="false">S63*$T$61</f>
        <v>0</v>
      </c>
      <c r="U63" s="18"/>
      <c r="V63" s="18"/>
      <c r="W63" s="18"/>
      <c r="X63" s="18"/>
    </row>
    <row r="64" customFormat="false" ht="13.8" hidden="false" customHeight="false" outlineLevel="0" collapsed="false">
      <c r="A64" s="301" t="s">
        <v>60</v>
      </c>
      <c r="B64" s="236" t="n">
        <f aca="false">B32*$C$12</f>
        <v>0</v>
      </c>
      <c r="C64" s="322" t="n">
        <f aca="false">C32*$C$14</f>
        <v>0</v>
      </c>
      <c r="D64" s="322" t="n">
        <f aca="false">B64+C64</f>
        <v>0</v>
      </c>
      <c r="E64" s="323" t="n">
        <f aca="false">D64*$E$61</f>
        <v>0</v>
      </c>
      <c r="F64" s="236" t="n">
        <f aca="false">B32*$D$12</f>
        <v>127.6956</v>
      </c>
      <c r="G64" s="324" t="n">
        <f aca="false">F64*$G$61</f>
        <v>0</v>
      </c>
      <c r="H64" s="236" t="n">
        <f aca="false">C32*$E$14</f>
        <v>0</v>
      </c>
      <c r="I64" s="324" t="n">
        <f aca="false">H64*$I$61</f>
        <v>0</v>
      </c>
      <c r="J64" s="236" t="n">
        <f aca="false">B32*$F$12</f>
        <v>9.79758</v>
      </c>
      <c r="K64" s="322" t="n">
        <f aca="false">D32*$F$15</f>
        <v>0</v>
      </c>
      <c r="L64" s="322" t="n">
        <f aca="false">E32*$F$16</f>
        <v>0</v>
      </c>
      <c r="M64" s="322" t="n">
        <f aca="false">J64+K64+L64</f>
        <v>9.79758</v>
      </c>
      <c r="N64" s="323" t="n">
        <f aca="false">M64*$N$61</f>
        <v>930.7701</v>
      </c>
      <c r="O64" s="236" t="n">
        <f aca="false">B32*$G$12</f>
        <v>15.0021</v>
      </c>
      <c r="P64" s="322" t="n">
        <f aca="false">D32*$G$15</f>
        <v>0</v>
      </c>
      <c r="Q64" s="322" t="n">
        <f aca="false">O64+P64</f>
        <v>15.0021</v>
      </c>
      <c r="R64" s="323" t="n">
        <f aca="false">Q64*$R$61</f>
        <v>0</v>
      </c>
      <c r="S64" s="236" t="n">
        <f aca="false">F32*$K$17</f>
        <v>0</v>
      </c>
      <c r="T64" s="324" t="n">
        <f aca="false">S64*$T$61</f>
        <v>0</v>
      </c>
      <c r="U64" s="18"/>
      <c r="V64" s="18"/>
      <c r="W64" s="18"/>
      <c r="X64" s="18"/>
    </row>
    <row r="65" customFormat="false" ht="13.8" hidden="false" customHeight="false" outlineLevel="0" collapsed="false">
      <c r="A65" s="301" t="s">
        <v>13</v>
      </c>
      <c r="B65" s="236" t="n">
        <f aca="false">B33*$C$12</f>
        <v>0</v>
      </c>
      <c r="C65" s="322" t="n">
        <f aca="false">C33*$C$14</f>
        <v>0</v>
      </c>
      <c r="D65" s="322" t="n">
        <f aca="false">B65+C65</f>
        <v>0</v>
      </c>
      <c r="E65" s="323" t="n">
        <f aca="false">D65*$E$61</f>
        <v>0</v>
      </c>
      <c r="F65" s="236" t="n">
        <f aca="false">B33*$D$12</f>
        <v>48.492</v>
      </c>
      <c r="G65" s="324" t="n">
        <f aca="false">F65*$G$61</f>
        <v>0</v>
      </c>
      <c r="H65" s="236" t="n">
        <f aca="false">C33*$E$14</f>
        <v>0</v>
      </c>
      <c r="I65" s="324" t="n">
        <f aca="false">H65*$I$61</f>
        <v>0</v>
      </c>
      <c r="J65" s="236" t="n">
        <f aca="false">B33*$F$12</f>
        <v>3.7206</v>
      </c>
      <c r="K65" s="322" t="n">
        <f aca="false">D33*$F$15</f>
        <v>0</v>
      </c>
      <c r="L65" s="322" t="n">
        <f aca="false">E33*$F$16</f>
        <v>0</v>
      </c>
      <c r="M65" s="322" t="n">
        <f aca="false">J65+K65+L65</f>
        <v>3.7206</v>
      </c>
      <c r="N65" s="323" t="n">
        <f aca="false">M65*$N$61</f>
        <v>353.457</v>
      </c>
      <c r="O65" s="236" t="n">
        <f aca="false">B33*$G$12</f>
        <v>5.697</v>
      </c>
      <c r="P65" s="322" t="n">
        <f aca="false">D33*$G$15</f>
        <v>0</v>
      </c>
      <c r="Q65" s="322" t="n">
        <f aca="false">O65+P65</f>
        <v>5.697</v>
      </c>
      <c r="R65" s="323" t="n">
        <f aca="false">Q65*$R$61</f>
        <v>0</v>
      </c>
      <c r="S65" s="236" t="n">
        <f aca="false">F33*$K$17</f>
        <v>8.0444</v>
      </c>
      <c r="T65" s="324" t="n">
        <f aca="false">S65*$T$61</f>
        <v>0</v>
      </c>
      <c r="U65" s="18"/>
      <c r="V65" s="18"/>
      <c r="W65" s="18"/>
      <c r="X65" s="18"/>
    </row>
    <row r="66" customFormat="false" ht="13.8" hidden="false" customHeight="false" outlineLevel="0" collapsed="false">
      <c r="A66" s="301" t="s">
        <v>14</v>
      </c>
      <c r="B66" s="236" t="n">
        <f aca="false">B34*$C$12</f>
        <v>0</v>
      </c>
      <c r="C66" s="322" t="n">
        <f aca="false">C34*$C$14</f>
        <v>0</v>
      </c>
      <c r="D66" s="322" t="n">
        <f aca="false">B66+C66</f>
        <v>0</v>
      </c>
      <c r="E66" s="323" t="n">
        <f aca="false">D66*$E$61</f>
        <v>0</v>
      </c>
      <c r="F66" s="236" t="n">
        <f aca="false">B34*$D$12</f>
        <v>73.3666</v>
      </c>
      <c r="G66" s="324" t="n">
        <f aca="false">F66*$G$61</f>
        <v>0</v>
      </c>
      <c r="H66" s="236" t="n">
        <f aca="false">C34*$E$14</f>
        <v>0</v>
      </c>
      <c r="I66" s="324" t="n">
        <f aca="false">H66*$I$61</f>
        <v>0</v>
      </c>
      <c r="J66" s="236" t="n">
        <f aca="false">B34*$F$12</f>
        <v>5.62913</v>
      </c>
      <c r="K66" s="322" t="n">
        <f aca="false">D34*$F$15</f>
        <v>0</v>
      </c>
      <c r="L66" s="322" t="n">
        <f aca="false">E34*$F$16</f>
        <v>0</v>
      </c>
      <c r="M66" s="322" t="n">
        <f aca="false">J66+K66+L66</f>
        <v>5.62913</v>
      </c>
      <c r="N66" s="323" t="n">
        <f aca="false">M66*$N$61</f>
        <v>534.76735</v>
      </c>
      <c r="O66" s="236" t="n">
        <f aca="false">B34*$G$12</f>
        <v>8.61935</v>
      </c>
      <c r="P66" s="322" t="n">
        <f aca="false">D34*$G$15</f>
        <v>0</v>
      </c>
      <c r="Q66" s="322" t="n">
        <f aca="false">O66+P66</f>
        <v>8.61935</v>
      </c>
      <c r="R66" s="323" t="n">
        <f aca="false">Q66*$R$61</f>
        <v>0</v>
      </c>
      <c r="S66" s="236" t="n">
        <f aca="false">F34*$K$17</f>
        <v>0</v>
      </c>
      <c r="T66" s="324" t="n">
        <f aca="false">S66*$T$61</f>
        <v>0</v>
      </c>
      <c r="U66" s="18"/>
      <c r="V66" s="18"/>
      <c r="W66" s="18"/>
      <c r="X66" s="18"/>
    </row>
    <row r="67" customFormat="false" ht="13.8" hidden="false" customHeight="false" outlineLevel="0" collapsed="false">
      <c r="A67" s="301" t="s">
        <v>15</v>
      </c>
      <c r="B67" s="236" t="n">
        <f aca="false">B35*$C$12</f>
        <v>0</v>
      </c>
      <c r="C67" s="322" t="n">
        <f aca="false">C35*$C$14</f>
        <v>0</v>
      </c>
      <c r="D67" s="322" t="n">
        <f aca="false">B67+C67</f>
        <v>0</v>
      </c>
      <c r="E67" s="323" t="n">
        <f aca="false">D67*$E$61</f>
        <v>0</v>
      </c>
      <c r="F67" s="236" t="n">
        <f aca="false">B35*$D$12</f>
        <v>38.165</v>
      </c>
      <c r="G67" s="324" t="n">
        <f aca="false">F67*$G$61</f>
        <v>0</v>
      </c>
      <c r="H67" s="236" t="n">
        <f aca="false">C35*$E$14</f>
        <v>0</v>
      </c>
      <c r="I67" s="324" t="n">
        <f aca="false">H67*$I$61</f>
        <v>0</v>
      </c>
      <c r="J67" s="236" t="n">
        <f aca="false">B35*$F$12</f>
        <v>2.92825</v>
      </c>
      <c r="K67" s="322" t="n">
        <f aca="false">D35*$F$15</f>
        <v>2.99376</v>
      </c>
      <c r="L67" s="322" t="n">
        <f aca="false">E35*$F$16</f>
        <v>0</v>
      </c>
      <c r="M67" s="322" t="n">
        <f aca="false">J67+K67+L67</f>
        <v>5.92201</v>
      </c>
      <c r="N67" s="323" t="n">
        <f aca="false">M67*$N$61</f>
        <v>562.59095</v>
      </c>
      <c r="O67" s="236" t="n">
        <f aca="false">B35*$G$12</f>
        <v>4.48375</v>
      </c>
      <c r="P67" s="322" t="n">
        <f aca="false">D35*$G$15</f>
        <v>4.3516</v>
      </c>
      <c r="Q67" s="322" t="n">
        <f aca="false">O67+P67</f>
        <v>8.83535</v>
      </c>
      <c r="R67" s="323" t="n">
        <f aca="false">Q67*$R$61</f>
        <v>0</v>
      </c>
      <c r="S67" s="236" t="n">
        <f aca="false">F35*$K$17</f>
        <v>121.849</v>
      </c>
      <c r="T67" s="324" t="n">
        <f aca="false">S67*$T$61</f>
        <v>0</v>
      </c>
      <c r="U67" s="18"/>
      <c r="V67" s="18"/>
      <c r="W67" s="18"/>
      <c r="X67" s="18"/>
    </row>
    <row r="68" customFormat="false" ht="13.8" hidden="false" customHeight="false" outlineLevel="0" collapsed="false">
      <c r="A68" s="301" t="s">
        <v>16</v>
      </c>
      <c r="B68" s="236" t="n">
        <f aca="false">B36*$C$12</f>
        <v>0</v>
      </c>
      <c r="C68" s="322" t="n">
        <f aca="false">C36*$C$14</f>
        <v>0</v>
      </c>
      <c r="D68" s="322" t="n">
        <f aca="false">B68+C68</f>
        <v>0</v>
      </c>
      <c r="E68" s="323" t="n">
        <f aca="false">D68*$E$61</f>
        <v>0</v>
      </c>
      <c r="F68" s="236" t="n">
        <f aca="false">B36*$D$12</f>
        <v>124.373</v>
      </c>
      <c r="G68" s="324" t="n">
        <f aca="false">F68*$G$61</f>
        <v>0</v>
      </c>
      <c r="H68" s="236" t="n">
        <f aca="false">C36*$E$14</f>
        <v>0</v>
      </c>
      <c r="I68" s="324" t="n">
        <f aca="false">H68*$I$61</f>
        <v>0</v>
      </c>
      <c r="J68" s="236" t="n">
        <f aca="false">B36*$F$12</f>
        <v>9.54265</v>
      </c>
      <c r="K68" s="322" t="n">
        <f aca="false">D36*$F$15</f>
        <v>7.17822</v>
      </c>
      <c r="L68" s="322" t="n">
        <f aca="false">E36*$F$16</f>
        <v>0</v>
      </c>
      <c r="M68" s="322" t="n">
        <f aca="false">J68+K68+L68</f>
        <v>16.72087</v>
      </c>
      <c r="N68" s="323" t="n">
        <f aca="false">M68*$N$61</f>
        <v>1588.48265</v>
      </c>
      <c r="O68" s="236" t="n">
        <f aca="false">B36*$G$12</f>
        <v>14.61175</v>
      </c>
      <c r="P68" s="322" t="n">
        <f aca="false">D36*$G$15</f>
        <v>10.43395</v>
      </c>
      <c r="Q68" s="322" t="n">
        <f aca="false">O68+P68</f>
        <v>25.0457</v>
      </c>
      <c r="R68" s="323" t="n">
        <f aca="false">Q68*$R$61</f>
        <v>0</v>
      </c>
      <c r="S68" s="236" t="n">
        <f aca="false">F36*$K$17</f>
        <v>7.4984</v>
      </c>
      <c r="T68" s="324" t="n">
        <f aca="false">S68*$T$61</f>
        <v>0</v>
      </c>
      <c r="U68" s="18"/>
      <c r="V68" s="18"/>
      <c r="W68" s="18"/>
      <c r="X68" s="18"/>
    </row>
    <row r="69" customFormat="false" ht="13.8" hidden="false" customHeight="false" outlineLevel="0" collapsed="false">
      <c r="A69" s="301" t="s">
        <v>17</v>
      </c>
      <c r="B69" s="236" t="n">
        <f aca="false">B37*$C$12</f>
        <v>0</v>
      </c>
      <c r="C69" s="322" t="n">
        <f aca="false">C37*$C$14</f>
        <v>0</v>
      </c>
      <c r="D69" s="322" t="n">
        <f aca="false">B69+C69</f>
        <v>0</v>
      </c>
      <c r="E69" s="323" t="n">
        <f aca="false">D69*$E$61</f>
        <v>0</v>
      </c>
      <c r="F69" s="236" t="n">
        <f aca="false">B37*$D$12</f>
        <v>18.9478</v>
      </c>
      <c r="G69" s="324" t="n">
        <f aca="false">F69*$G$61</f>
        <v>0</v>
      </c>
      <c r="H69" s="236" t="n">
        <f aca="false">C37*$E$14</f>
        <v>0</v>
      </c>
      <c r="I69" s="324" t="n">
        <f aca="false">H69*$I$61</f>
        <v>0</v>
      </c>
      <c r="J69" s="236" t="n">
        <f aca="false">B37*$F$12</f>
        <v>1.45379</v>
      </c>
      <c r="K69" s="322" t="n">
        <f aca="false">D37*$F$15</f>
        <v>0.40824</v>
      </c>
      <c r="L69" s="322" t="n">
        <f aca="false">E37*$F$16</f>
        <v>0</v>
      </c>
      <c r="M69" s="322" t="n">
        <f aca="false">J69+K69+L69</f>
        <v>1.86203</v>
      </c>
      <c r="N69" s="323" t="n">
        <f aca="false">M69*$N$61</f>
        <v>176.89285</v>
      </c>
      <c r="O69" s="236" t="n">
        <f aca="false">B37*$G$12</f>
        <v>2.22605</v>
      </c>
      <c r="P69" s="322" t="n">
        <f aca="false">D37*$G$15</f>
        <v>0.5934</v>
      </c>
      <c r="Q69" s="322" t="n">
        <f aca="false">O69+P69</f>
        <v>2.81945</v>
      </c>
      <c r="R69" s="323" t="n">
        <f aca="false">Q69*$R$61</f>
        <v>0</v>
      </c>
      <c r="S69" s="236" t="n">
        <f aca="false">F37*$K$17</f>
        <v>0.8918</v>
      </c>
      <c r="T69" s="324" t="n">
        <f aca="false">S69*$T$61</f>
        <v>0</v>
      </c>
      <c r="U69" s="18"/>
      <c r="V69" s="18"/>
      <c r="W69" s="18"/>
      <c r="X69" s="18"/>
    </row>
    <row r="70" customFormat="false" ht="13.8" hidden="false" customHeight="false" outlineLevel="0" collapsed="false">
      <c r="A70" s="301" t="s">
        <v>61</v>
      </c>
      <c r="B70" s="236" t="n">
        <f aca="false">B38*$C$12</f>
        <v>0</v>
      </c>
      <c r="C70" s="322" t="n">
        <f aca="false">C38*$C$14</f>
        <v>0</v>
      </c>
      <c r="D70" s="322" t="n">
        <f aca="false">B70+C70</f>
        <v>0</v>
      </c>
      <c r="E70" s="323" t="n">
        <f aca="false">D70*$E$61</f>
        <v>0</v>
      </c>
      <c r="F70" s="236" t="n">
        <f aca="false">B38*$D$12</f>
        <v>28.736</v>
      </c>
      <c r="G70" s="324" t="n">
        <f aca="false">F70*$G$61</f>
        <v>0</v>
      </c>
      <c r="H70" s="236" t="n">
        <f aca="false">C38*$E$14</f>
        <v>0</v>
      </c>
      <c r="I70" s="324" t="n">
        <f aca="false">H70*$I$61</f>
        <v>0</v>
      </c>
      <c r="J70" s="236" t="n">
        <f aca="false">B38*$F$12</f>
        <v>2.2048</v>
      </c>
      <c r="K70" s="322" t="n">
        <f aca="false">D38*$F$15</f>
        <v>0</v>
      </c>
      <c r="L70" s="322" t="n">
        <f aca="false">E38*$F$16</f>
        <v>0</v>
      </c>
      <c r="M70" s="322" t="n">
        <f aca="false">J70+K70+L70</f>
        <v>2.2048</v>
      </c>
      <c r="N70" s="323" t="n">
        <f aca="false">M70*$N$61</f>
        <v>209.456</v>
      </c>
      <c r="O70" s="236" t="n">
        <f aca="false">B38*$G$12</f>
        <v>3.376</v>
      </c>
      <c r="P70" s="322" t="n">
        <f aca="false">D38*$G$15</f>
        <v>0</v>
      </c>
      <c r="Q70" s="322" t="n">
        <f aca="false">O70+P70</f>
        <v>3.376</v>
      </c>
      <c r="R70" s="323" t="n">
        <f aca="false">Q70*$R$61</f>
        <v>0</v>
      </c>
      <c r="S70" s="236" t="n">
        <f aca="false">F38*$K$17</f>
        <v>0</v>
      </c>
      <c r="T70" s="324" t="n">
        <f aca="false">S70*$T$61</f>
        <v>0</v>
      </c>
      <c r="U70" s="18"/>
      <c r="V70" s="18"/>
      <c r="W70" s="18"/>
      <c r="X70" s="18"/>
    </row>
    <row r="71" customFormat="false" ht="13.8" hidden="false" customHeight="false" outlineLevel="0" collapsed="false">
      <c r="A71" s="301" t="s">
        <v>19</v>
      </c>
      <c r="B71" s="236" t="n">
        <f aca="false">B39*$C$12</f>
        <v>0</v>
      </c>
      <c r="C71" s="322" t="n">
        <f aca="false">C39*$C$14</f>
        <v>0</v>
      </c>
      <c r="D71" s="322" t="n">
        <f aca="false">B71+C71</f>
        <v>0</v>
      </c>
      <c r="E71" s="323" t="n">
        <f aca="false">D71*$E$61</f>
        <v>0</v>
      </c>
      <c r="F71" s="236" t="n">
        <f aca="false">B39*$D$12</f>
        <v>16.5232</v>
      </c>
      <c r="G71" s="324" t="n">
        <f aca="false">F71*$G$61</f>
        <v>0</v>
      </c>
      <c r="H71" s="236" t="n">
        <f aca="false">C39*$E$14</f>
        <v>0</v>
      </c>
      <c r="I71" s="324" t="n">
        <f aca="false">H71*$I$61</f>
        <v>0</v>
      </c>
      <c r="J71" s="236" t="n">
        <f aca="false">B39*$F$12</f>
        <v>1.26776</v>
      </c>
      <c r="K71" s="322" t="n">
        <f aca="false">D39*$F$15</f>
        <v>0</v>
      </c>
      <c r="L71" s="322" t="n">
        <f aca="false">E39*$F$16</f>
        <v>0</v>
      </c>
      <c r="M71" s="322" t="n">
        <f aca="false">J71+K71+L71</f>
        <v>1.26776</v>
      </c>
      <c r="N71" s="323" t="n">
        <f aca="false">M71*$N$61</f>
        <v>120.4372</v>
      </c>
      <c r="O71" s="236" t="n">
        <f aca="false">B39*$G$12</f>
        <v>1.9412</v>
      </c>
      <c r="P71" s="322" t="n">
        <f aca="false">D39*$G$15</f>
        <v>0</v>
      </c>
      <c r="Q71" s="322" t="n">
        <f aca="false">O71+P71</f>
        <v>1.9412</v>
      </c>
      <c r="R71" s="323" t="n">
        <f aca="false">Q71*$R$61</f>
        <v>0</v>
      </c>
      <c r="S71" s="236" t="n">
        <f aca="false">F39*$K$17</f>
        <v>0</v>
      </c>
      <c r="T71" s="324" t="n">
        <f aca="false">S71*$T$61</f>
        <v>0</v>
      </c>
      <c r="U71" s="18"/>
      <c r="V71" s="18"/>
      <c r="W71" s="18"/>
      <c r="X71" s="18"/>
    </row>
    <row r="72" customFormat="false" ht="13.8" hidden="false" customHeight="false" outlineLevel="0" collapsed="false">
      <c r="A72" s="301" t="s">
        <v>20</v>
      </c>
      <c r="B72" s="236" t="n">
        <f aca="false">B40*$C$12</f>
        <v>0</v>
      </c>
      <c r="C72" s="322" t="n">
        <f aca="false">C40*$C$14</f>
        <v>0</v>
      </c>
      <c r="D72" s="322" t="n">
        <f aca="false">B72+C72</f>
        <v>0</v>
      </c>
      <c r="E72" s="323" t="n">
        <f aca="false">D72*$E$61</f>
        <v>0</v>
      </c>
      <c r="F72" s="236" t="n">
        <f aca="false">B40*$D$12</f>
        <v>104.7966</v>
      </c>
      <c r="G72" s="324" t="n">
        <f aca="false">F72*$G$61</f>
        <v>0</v>
      </c>
      <c r="H72" s="236" t="n">
        <f aca="false">C40*$E$14</f>
        <v>0</v>
      </c>
      <c r="I72" s="324" t="n">
        <f aca="false">H72*$I$61</f>
        <v>0</v>
      </c>
      <c r="J72" s="236" t="n">
        <f aca="false">B40*$F$12</f>
        <v>8.04063</v>
      </c>
      <c r="K72" s="322" t="n">
        <f aca="false">D40*$F$15</f>
        <v>0</v>
      </c>
      <c r="L72" s="322" t="n">
        <f aca="false">E40*$F$16</f>
        <v>0</v>
      </c>
      <c r="M72" s="322" t="n">
        <f aca="false">J72+K72+L72</f>
        <v>8.04063</v>
      </c>
      <c r="N72" s="323" t="n">
        <f aca="false">M72*$N$61</f>
        <v>763.85985</v>
      </c>
      <c r="O72" s="236" t="n">
        <f aca="false">B40*$G$12</f>
        <v>12.31185</v>
      </c>
      <c r="P72" s="322" t="n">
        <f aca="false">D40*$G$15</f>
        <v>0</v>
      </c>
      <c r="Q72" s="322" t="n">
        <f aca="false">O72+P72</f>
        <v>12.31185</v>
      </c>
      <c r="R72" s="323" t="n">
        <f aca="false">Q72*$R$61</f>
        <v>0</v>
      </c>
      <c r="S72" s="236" t="n">
        <f aca="false">F40*$K$17</f>
        <v>34.1432</v>
      </c>
      <c r="T72" s="324" t="n">
        <f aca="false">S72*$T$61</f>
        <v>0</v>
      </c>
      <c r="U72" s="18"/>
      <c r="V72" s="18"/>
      <c r="W72" s="18"/>
      <c r="X72" s="18"/>
    </row>
    <row r="73" customFormat="false" ht="13.8" hidden="false" customHeight="false" outlineLevel="0" collapsed="false">
      <c r="A73" s="301" t="s">
        <v>21</v>
      </c>
      <c r="B73" s="236" t="n">
        <f aca="false">B41*$C$12</f>
        <v>0</v>
      </c>
      <c r="C73" s="322" t="n">
        <f aca="false">C41*$C$14</f>
        <v>0</v>
      </c>
      <c r="D73" s="322" t="n">
        <f aca="false">B73+C73</f>
        <v>0</v>
      </c>
      <c r="E73" s="323" t="n">
        <f aca="false">D73*$E$61</f>
        <v>0</v>
      </c>
      <c r="F73" s="236" t="n">
        <f aca="false">B41*$D$12</f>
        <v>22.45</v>
      </c>
      <c r="G73" s="324" t="n">
        <f aca="false">F73*$G$61</f>
        <v>0</v>
      </c>
      <c r="H73" s="236" t="n">
        <f aca="false">C41*$E$14</f>
        <v>39.7449</v>
      </c>
      <c r="I73" s="324" t="n">
        <f aca="false">H73*$I$61</f>
        <v>0</v>
      </c>
      <c r="J73" s="236" t="n">
        <f aca="false">B41*$F$12</f>
        <v>1.7225</v>
      </c>
      <c r="K73" s="322" t="n">
        <f aca="false">D41*$F$15</f>
        <v>0</v>
      </c>
      <c r="L73" s="322" t="n">
        <f aca="false">E41*$F$16</f>
        <v>0</v>
      </c>
      <c r="M73" s="322" t="n">
        <f aca="false">J73+K73+L73</f>
        <v>1.7225</v>
      </c>
      <c r="N73" s="323" t="n">
        <f aca="false">M73*$N$61</f>
        <v>163.6375</v>
      </c>
      <c r="O73" s="236" t="n">
        <f aca="false">B41*$G$12</f>
        <v>2.6375</v>
      </c>
      <c r="P73" s="322" t="n">
        <f aca="false">D41*$G$15</f>
        <v>0</v>
      </c>
      <c r="Q73" s="322" t="n">
        <f aca="false">O73+P73</f>
        <v>2.6375</v>
      </c>
      <c r="R73" s="323" t="n">
        <f aca="false">Q73*$R$61</f>
        <v>0</v>
      </c>
      <c r="S73" s="236" t="n">
        <f aca="false">F41*$K$17</f>
        <v>0</v>
      </c>
      <c r="T73" s="324" t="n">
        <f aca="false">S73*$T$61</f>
        <v>0</v>
      </c>
      <c r="U73" s="18"/>
      <c r="V73" s="18"/>
      <c r="W73" s="18"/>
      <c r="X73" s="18"/>
    </row>
    <row r="74" customFormat="false" ht="13.8" hidden="false" customHeight="false" outlineLevel="0" collapsed="false">
      <c r="A74" s="301" t="s">
        <v>62</v>
      </c>
      <c r="B74" s="236" t="n">
        <f aca="false">B42*$C$12</f>
        <v>0</v>
      </c>
      <c r="C74" s="322" t="n">
        <f aca="false">C42*$C$14</f>
        <v>0</v>
      </c>
      <c r="D74" s="322" t="n">
        <f aca="false">B74+C74</f>
        <v>0</v>
      </c>
      <c r="E74" s="323" t="n">
        <f aca="false">D74*$E$61</f>
        <v>0</v>
      </c>
      <c r="F74" s="236" t="n">
        <f aca="false">B42*$D$12</f>
        <v>12.3026</v>
      </c>
      <c r="G74" s="324" t="n">
        <f aca="false">F74*$G$61</f>
        <v>0</v>
      </c>
      <c r="H74" s="236" t="n">
        <f aca="false">C42*$E$14</f>
        <v>0</v>
      </c>
      <c r="I74" s="324" t="n">
        <f aca="false">H74*$I$61</f>
        <v>0</v>
      </c>
      <c r="J74" s="236" t="n">
        <f aca="false">B42*$F$12</f>
        <v>0.94393</v>
      </c>
      <c r="K74" s="322" t="n">
        <f aca="false">D42*$F$15</f>
        <v>0</v>
      </c>
      <c r="L74" s="322" t="n">
        <f aca="false">E42*$F$16</f>
        <v>0</v>
      </c>
      <c r="M74" s="322" t="n">
        <f aca="false">J74+K74+L74</f>
        <v>0.94393</v>
      </c>
      <c r="N74" s="323" t="n">
        <f aca="false">M74*$N$61</f>
        <v>89.67335</v>
      </c>
      <c r="O74" s="236" t="n">
        <f aca="false">B42*$G$12</f>
        <v>1.44535</v>
      </c>
      <c r="P74" s="322" t="n">
        <f aca="false">D42*$G$15</f>
        <v>0</v>
      </c>
      <c r="Q74" s="322" t="n">
        <f aca="false">O74+P74</f>
        <v>1.44535</v>
      </c>
      <c r="R74" s="323" t="n">
        <f aca="false">Q74*$R$61</f>
        <v>0</v>
      </c>
      <c r="S74" s="236" t="n">
        <f aca="false">F42*$K$17</f>
        <v>0</v>
      </c>
      <c r="T74" s="324" t="n">
        <f aca="false">S74*$T$61</f>
        <v>0</v>
      </c>
      <c r="U74" s="18"/>
      <c r="V74" s="18"/>
      <c r="W74" s="18"/>
      <c r="X74" s="18"/>
    </row>
    <row r="75" customFormat="false" ht="13.8" hidden="false" customHeight="false" outlineLevel="0" collapsed="false">
      <c r="A75" s="301" t="s">
        <v>23</v>
      </c>
      <c r="B75" s="236" t="n">
        <f aca="false">B43*$C$12</f>
        <v>0</v>
      </c>
      <c r="C75" s="322" t="n">
        <f aca="false">C43*$C$14</f>
        <v>0</v>
      </c>
      <c r="D75" s="322" t="n">
        <f aca="false">B75+C75</f>
        <v>0</v>
      </c>
      <c r="E75" s="323" t="n">
        <f aca="false">D75*$E$61</f>
        <v>0</v>
      </c>
      <c r="F75" s="236" t="n">
        <f aca="false">B43*$D$12</f>
        <v>35.6506</v>
      </c>
      <c r="G75" s="324" t="n">
        <f aca="false">F75*$G$61</f>
        <v>0</v>
      </c>
      <c r="H75" s="236" t="n">
        <f aca="false">C43*$E$14</f>
        <v>22.7283</v>
      </c>
      <c r="I75" s="324" t="n">
        <f aca="false">H75*$I$61</f>
        <v>0</v>
      </c>
      <c r="J75" s="236" t="n">
        <f aca="false">B43*$F$12</f>
        <v>2.73533</v>
      </c>
      <c r="K75" s="322" t="n">
        <f aca="false">D43*$F$15</f>
        <v>3.60612</v>
      </c>
      <c r="L75" s="322" t="n">
        <f aca="false">E43*$F$16</f>
        <v>11.57646</v>
      </c>
      <c r="M75" s="322" t="n">
        <f aca="false">J75+K75+L75</f>
        <v>17.91791</v>
      </c>
      <c r="N75" s="323" t="n">
        <f aca="false">M75*$N$61</f>
        <v>1702.20145</v>
      </c>
      <c r="O75" s="236" t="n">
        <f aca="false">B43*$G$12</f>
        <v>4.18835</v>
      </c>
      <c r="P75" s="322" t="n">
        <f aca="false">D43*$G$15</f>
        <v>5.2417</v>
      </c>
      <c r="Q75" s="322" t="n">
        <f aca="false">O75+P75</f>
        <v>9.43005</v>
      </c>
      <c r="R75" s="323" t="n">
        <f aca="false">Q75*$R$61</f>
        <v>0</v>
      </c>
      <c r="S75" s="236" t="n">
        <f aca="false">F43*$K$17</f>
        <v>0</v>
      </c>
      <c r="T75" s="324" t="n">
        <f aca="false">S75*$T$61</f>
        <v>0</v>
      </c>
      <c r="U75" s="18"/>
      <c r="V75" s="18"/>
      <c r="W75" s="18"/>
      <c r="X75" s="18"/>
    </row>
    <row r="76" customFormat="false" ht="13.8" hidden="false" customHeight="false" outlineLevel="0" collapsed="false">
      <c r="A76" s="301" t="s">
        <v>24</v>
      </c>
      <c r="B76" s="236" t="n">
        <f aca="false">B44*$C$12</f>
        <v>0</v>
      </c>
      <c r="C76" s="322" t="n">
        <f aca="false">C44*$C$14</f>
        <v>0</v>
      </c>
      <c r="D76" s="322" t="n">
        <f aca="false">B76+C76</f>
        <v>0</v>
      </c>
      <c r="E76" s="323" t="n">
        <f aca="false">D76*$E$61</f>
        <v>0</v>
      </c>
      <c r="F76" s="236" t="n">
        <f aca="false">B44*$D$12</f>
        <v>16.7926</v>
      </c>
      <c r="G76" s="324" t="n">
        <f aca="false">F76*$G$61</f>
        <v>0</v>
      </c>
      <c r="H76" s="236" t="n">
        <f aca="false">C44*$E$14</f>
        <v>3.4839</v>
      </c>
      <c r="I76" s="324" t="n">
        <f aca="false">H76*$I$61</f>
        <v>0</v>
      </c>
      <c r="J76" s="236" t="n">
        <f aca="false">B44*$F$12</f>
        <v>1.28843</v>
      </c>
      <c r="K76" s="322" t="n">
        <f aca="false">D44*$F$15</f>
        <v>0</v>
      </c>
      <c r="L76" s="322" t="n">
        <f aca="false">E44*$F$16</f>
        <v>0</v>
      </c>
      <c r="M76" s="322" t="n">
        <f aca="false">J76+K76+L76</f>
        <v>1.28843</v>
      </c>
      <c r="N76" s="323" t="n">
        <f aca="false">M76*$N$61</f>
        <v>122.40085</v>
      </c>
      <c r="O76" s="236" t="n">
        <f aca="false">B44*$G$12</f>
        <v>1.97285</v>
      </c>
      <c r="P76" s="322" t="n">
        <f aca="false">D44*$G$15</f>
        <v>0</v>
      </c>
      <c r="Q76" s="322" t="n">
        <f aca="false">O76+P76</f>
        <v>1.97285</v>
      </c>
      <c r="R76" s="323" t="n">
        <f aca="false">Q76*$R$61</f>
        <v>0</v>
      </c>
      <c r="S76" s="236" t="n">
        <f aca="false">F44*$K$17</f>
        <v>0</v>
      </c>
      <c r="T76" s="324" t="n">
        <f aca="false">S76*$T$61</f>
        <v>0</v>
      </c>
      <c r="U76" s="18"/>
      <c r="V76" s="18"/>
      <c r="W76" s="18"/>
      <c r="X76" s="18"/>
    </row>
    <row r="77" customFormat="false" ht="13.8" hidden="false" customHeight="false" outlineLevel="0" collapsed="false">
      <c r="A77" s="301" t="s">
        <v>25</v>
      </c>
      <c r="B77" s="236" t="n">
        <f aca="false">B45*$C$12</f>
        <v>0</v>
      </c>
      <c r="C77" s="322" t="n">
        <f aca="false">C45*$C$14</f>
        <v>0</v>
      </c>
      <c r="D77" s="322" t="n">
        <f aca="false">B77+C77</f>
        <v>0</v>
      </c>
      <c r="E77" s="323" t="n">
        <f aca="false">D77*$E$61</f>
        <v>0</v>
      </c>
      <c r="F77" s="236" t="n">
        <f aca="false">B45*$D$12</f>
        <v>48.1328</v>
      </c>
      <c r="G77" s="324" t="n">
        <f aca="false">F77*$G$61</f>
        <v>0</v>
      </c>
      <c r="H77" s="236" t="n">
        <f aca="false">C45*$E$14</f>
        <v>72.6168</v>
      </c>
      <c r="I77" s="324" t="n">
        <f aca="false">H77*$I$61</f>
        <v>0</v>
      </c>
      <c r="J77" s="236" t="n">
        <f aca="false">B45*$F$12</f>
        <v>3.69304</v>
      </c>
      <c r="K77" s="322" t="n">
        <f aca="false">D45*$F$15</f>
        <v>0</v>
      </c>
      <c r="L77" s="322" t="n">
        <f aca="false">E45*$F$16</f>
        <v>46.12524</v>
      </c>
      <c r="M77" s="322" t="n">
        <f aca="false">J77+K77+L77</f>
        <v>49.81828</v>
      </c>
      <c r="N77" s="323" t="n">
        <f aca="false">M77*$N$61</f>
        <v>4732.7366</v>
      </c>
      <c r="O77" s="236" t="n">
        <f aca="false">B45*$G$12</f>
        <v>5.6548</v>
      </c>
      <c r="P77" s="322" t="n">
        <f aca="false">D45*$G$15</f>
        <v>0</v>
      </c>
      <c r="Q77" s="322" t="n">
        <f aca="false">O77+P77</f>
        <v>5.6548</v>
      </c>
      <c r="R77" s="323" t="n">
        <f aca="false">Q77*$R$61</f>
        <v>0</v>
      </c>
      <c r="S77" s="236" t="n">
        <f aca="false">F45*$K$17</f>
        <v>0</v>
      </c>
      <c r="T77" s="324" t="n">
        <f aca="false">S77*$T$61</f>
        <v>0</v>
      </c>
      <c r="U77" s="18"/>
      <c r="V77" s="18"/>
      <c r="W77" s="18"/>
      <c r="X77" s="18"/>
    </row>
    <row r="78" customFormat="false" ht="13.8" hidden="false" customHeight="false" outlineLevel="0" collapsed="false">
      <c r="A78" s="301" t="s">
        <v>26</v>
      </c>
      <c r="B78" s="236" t="n">
        <f aca="false">B46*$C$12</f>
        <v>0</v>
      </c>
      <c r="C78" s="322" t="n">
        <f aca="false">C46*$C$14</f>
        <v>0</v>
      </c>
      <c r="D78" s="322" t="n">
        <f aca="false">B78+C78</f>
        <v>0</v>
      </c>
      <c r="E78" s="323" t="n">
        <f aca="false">D78*$E$61</f>
        <v>0</v>
      </c>
      <c r="F78" s="236" t="n">
        <f aca="false">B46*$D$12</f>
        <v>17.2416</v>
      </c>
      <c r="G78" s="324" t="n">
        <f aca="false">F78*$G$61</f>
        <v>0</v>
      </c>
      <c r="H78" s="236" t="n">
        <f aca="false">C46*$E$14</f>
        <v>0</v>
      </c>
      <c r="I78" s="324" t="n">
        <f aca="false">H78*$I$61</f>
        <v>0</v>
      </c>
      <c r="J78" s="236" t="n">
        <f aca="false">B46*$F$12</f>
        <v>1.32288</v>
      </c>
      <c r="K78" s="322" t="n">
        <f aca="false">D46*$F$15</f>
        <v>9.1854</v>
      </c>
      <c r="L78" s="322" t="n">
        <f aca="false">E46*$F$16</f>
        <v>0</v>
      </c>
      <c r="M78" s="322" t="n">
        <f aca="false">J78+K78+L78</f>
        <v>10.50828</v>
      </c>
      <c r="N78" s="323" t="n">
        <f aca="false">M78*$N$61</f>
        <v>998.2866</v>
      </c>
      <c r="O78" s="236" t="n">
        <f aca="false">B46*$G$12</f>
        <v>2.0256</v>
      </c>
      <c r="P78" s="322" t="n">
        <f aca="false">D46*$G$15</f>
        <v>13.3515</v>
      </c>
      <c r="Q78" s="322" t="n">
        <f aca="false">O78+P78</f>
        <v>15.3771</v>
      </c>
      <c r="R78" s="323" t="n">
        <f aca="false">Q78*$R$61</f>
        <v>0</v>
      </c>
      <c r="S78" s="236" t="n">
        <f aca="false">F46*$K$17</f>
        <v>0.091</v>
      </c>
      <c r="T78" s="324" t="n">
        <f aca="false">S78*$T$61</f>
        <v>0</v>
      </c>
      <c r="U78" s="18"/>
      <c r="V78" s="18"/>
      <c r="W78" s="18"/>
      <c r="X78" s="18"/>
    </row>
    <row r="79" customFormat="false" ht="13.8" hidden="false" customHeight="false" outlineLevel="0" collapsed="false">
      <c r="A79" s="301" t="s">
        <v>27</v>
      </c>
      <c r="B79" s="236" t="n">
        <f aca="false">B47*$C$12</f>
        <v>0</v>
      </c>
      <c r="C79" s="322" t="n">
        <f aca="false">C47*$C$14</f>
        <v>0</v>
      </c>
      <c r="D79" s="322" t="n">
        <f aca="false">B79+C79</f>
        <v>0</v>
      </c>
      <c r="E79" s="323" t="n">
        <f aca="false">D79*$E$61</f>
        <v>0</v>
      </c>
      <c r="F79" s="236" t="n">
        <f aca="false">B47*$D$12</f>
        <v>36.4588</v>
      </c>
      <c r="G79" s="324" t="n">
        <f aca="false">F79*$G$61</f>
        <v>0</v>
      </c>
      <c r="H79" s="236" t="n">
        <f aca="false">C47*$E$14</f>
        <v>0</v>
      </c>
      <c r="I79" s="324" t="n">
        <f aca="false">H79*$I$61</f>
        <v>0</v>
      </c>
      <c r="J79" s="236" t="n">
        <f aca="false">B47*$F$12</f>
        <v>2.79734</v>
      </c>
      <c r="K79" s="322" t="n">
        <f aca="false">D47*$F$15</f>
        <v>3.2319</v>
      </c>
      <c r="L79" s="322" t="n">
        <f aca="false">E47*$F$16</f>
        <v>0.51471</v>
      </c>
      <c r="M79" s="322" t="n">
        <f aca="false">J79+K79+L79</f>
        <v>6.54395</v>
      </c>
      <c r="N79" s="323" t="n">
        <f aca="false">M79*$N$61</f>
        <v>621.67525</v>
      </c>
      <c r="O79" s="236" t="n">
        <f aca="false">B47*$G$12</f>
        <v>4.2833</v>
      </c>
      <c r="P79" s="322" t="n">
        <f aca="false">D47*$G$15</f>
        <v>4.69775</v>
      </c>
      <c r="Q79" s="322" t="n">
        <f aca="false">O79+P79</f>
        <v>8.98105</v>
      </c>
      <c r="R79" s="323" t="n">
        <f aca="false">Q79*$R$61</f>
        <v>0</v>
      </c>
      <c r="S79" s="236" t="n">
        <f aca="false">F47*$K$17</f>
        <v>9.4822</v>
      </c>
      <c r="T79" s="324" t="n">
        <f aca="false">S79*$T$61</f>
        <v>0</v>
      </c>
      <c r="U79" s="18"/>
      <c r="V79" s="18"/>
      <c r="W79" s="18"/>
      <c r="X79" s="18"/>
    </row>
    <row r="80" customFormat="false" ht="13.8" hidden="false" customHeight="false" outlineLevel="0" collapsed="false">
      <c r="A80" s="301" t="s">
        <v>28</v>
      </c>
      <c r="B80" s="236" t="n">
        <f aca="false">B48*$C$12</f>
        <v>0</v>
      </c>
      <c r="C80" s="322" t="n">
        <f aca="false">C48*$C$14</f>
        <v>0</v>
      </c>
      <c r="D80" s="322" t="n">
        <f aca="false">B80+C80</f>
        <v>0</v>
      </c>
      <c r="E80" s="323" t="n">
        <f aca="false">D80*$E$61</f>
        <v>0</v>
      </c>
      <c r="F80" s="236" t="n">
        <f aca="false">B48*$D$12</f>
        <v>41.308</v>
      </c>
      <c r="G80" s="324" t="n">
        <f aca="false">F80*$G$61</f>
        <v>0</v>
      </c>
      <c r="H80" s="236" t="n">
        <f aca="false">C48*$E$14</f>
        <v>38.7021</v>
      </c>
      <c r="I80" s="324" t="n">
        <f aca="false">H80*$I$61</f>
        <v>0</v>
      </c>
      <c r="J80" s="236" t="n">
        <f aca="false">B48*$F$12</f>
        <v>3.1694</v>
      </c>
      <c r="K80" s="322" t="n">
        <f aca="false">D48*$F$15</f>
        <v>0</v>
      </c>
      <c r="L80" s="322" t="n">
        <f aca="false">E48*$F$16</f>
        <v>0</v>
      </c>
      <c r="M80" s="322" t="n">
        <f aca="false">J80+K80+L80</f>
        <v>3.1694</v>
      </c>
      <c r="N80" s="323" t="n">
        <f aca="false">M80*$N$61</f>
        <v>301.093</v>
      </c>
      <c r="O80" s="236" t="n">
        <f aca="false">B48*$G$12</f>
        <v>4.853</v>
      </c>
      <c r="P80" s="322" t="n">
        <f aca="false">D48*$G$15</f>
        <v>0</v>
      </c>
      <c r="Q80" s="322" t="n">
        <f aca="false">O80+P80</f>
        <v>4.853</v>
      </c>
      <c r="R80" s="323" t="n">
        <f aca="false">Q80*$R$61</f>
        <v>0</v>
      </c>
      <c r="S80" s="236" t="n">
        <f aca="false">F48*$K$17</f>
        <v>0</v>
      </c>
      <c r="T80" s="324" t="n">
        <f aca="false">S80*$T$61</f>
        <v>0</v>
      </c>
      <c r="U80" s="18"/>
      <c r="V80" s="18"/>
      <c r="W80" s="18"/>
      <c r="X80" s="18"/>
    </row>
    <row r="81" customFormat="false" ht="13.8" hidden="false" customHeight="false" outlineLevel="0" collapsed="false">
      <c r="A81" s="301" t="s">
        <v>29</v>
      </c>
      <c r="B81" s="236" t="n">
        <f aca="false">B49*$C$12</f>
        <v>0</v>
      </c>
      <c r="C81" s="322" t="n">
        <f aca="false">C49*$C$14</f>
        <v>0</v>
      </c>
      <c r="D81" s="322" t="n">
        <f aca="false">B81+C81</f>
        <v>0</v>
      </c>
      <c r="E81" s="323" t="n">
        <f aca="false">D81*$E$61</f>
        <v>0</v>
      </c>
      <c r="F81" s="236" t="n">
        <f aca="false">B49*$D$12</f>
        <v>58.1904</v>
      </c>
      <c r="G81" s="324" t="n">
        <f aca="false">F81*$G$61</f>
        <v>0</v>
      </c>
      <c r="H81" s="236" t="n">
        <f aca="false">C49*$E$14</f>
        <v>33.18</v>
      </c>
      <c r="I81" s="324" t="n">
        <f aca="false">H81*$I$61</f>
        <v>0</v>
      </c>
      <c r="J81" s="236" t="n">
        <f aca="false">B49*$F$12</f>
        <v>4.46472</v>
      </c>
      <c r="K81" s="322" t="n">
        <f aca="false">D49*$F$15</f>
        <v>217.08162</v>
      </c>
      <c r="L81" s="322" t="n">
        <f aca="false">E49*$F$16</f>
        <v>28.40838</v>
      </c>
      <c r="M81" s="322" t="n">
        <f aca="false">J81+K81+L81</f>
        <v>249.95472</v>
      </c>
      <c r="N81" s="323" t="n">
        <f aca="false">M81*$N$61</f>
        <v>23745.6984</v>
      </c>
      <c r="O81" s="236" t="n">
        <f aca="false">B49*$G$12</f>
        <v>6.8364</v>
      </c>
      <c r="P81" s="322" t="n">
        <f aca="false">D49*$G$15</f>
        <v>315.54045</v>
      </c>
      <c r="Q81" s="322" t="n">
        <f aca="false">O81+P81</f>
        <v>322.37685</v>
      </c>
      <c r="R81" s="323" t="n">
        <f aca="false">Q81*$R$61</f>
        <v>0</v>
      </c>
      <c r="S81" s="236" t="n">
        <f aca="false">F49*$K$17</f>
        <v>0</v>
      </c>
      <c r="T81" s="324" t="n">
        <f aca="false">S81*$T$61</f>
        <v>0</v>
      </c>
      <c r="U81" s="18"/>
      <c r="V81" s="18"/>
      <c r="W81" s="18"/>
      <c r="X81" s="18"/>
    </row>
    <row r="82" customFormat="false" ht="13.8" hidden="false" customHeight="false" outlineLevel="0" collapsed="false">
      <c r="A82" s="301" t="s">
        <v>30</v>
      </c>
      <c r="B82" s="236" t="n">
        <f aca="false">B50*$C$12</f>
        <v>0</v>
      </c>
      <c r="C82" s="322" t="n">
        <f aca="false">C50*$C$14</f>
        <v>0</v>
      </c>
      <c r="D82" s="322" t="n">
        <f aca="false">B82+C82</f>
        <v>0</v>
      </c>
      <c r="E82" s="323" t="n">
        <f aca="false">D82*$E$61</f>
        <v>0</v>
      </c>
      <c r="F82" s="236" t="n">
        <f aca="false">B50*$D$12</f>
        <v>2.4246</v>
      </c>
      <c r="G82" s="324" t="n">
        <f aca="false">F82*$G$61</f>
        <v>0</v>
      </c>
      <c r="H82" s="236" t="n">
        <f aca="false">C50*$E$14</f>
        <v>1.2324</v>
      </c>
      <c r="I82" s="324" t="n">
        <f aca="false">H82*$I$61</f>
        <v>0</v>
      </c>
      <c r="J82" s="236" t="n">
        <f aca="false">B50*$F$12</f>
        <v>0.18603</v>
      </c>
      <c r="K82" s="322" t="n">
        <f aca="false">D50*$F$15</f>
        <v>8.60706</v>
      </c>
      <c r="L82" s="322" t="n">
        <f aca="false">E50*$F$16</f>
        <v>1.12875</v>
      </c>
      <c r="M82" s="322" t="n">
        <f aca="false">J82+K82+L82</f>
        <v>9.92184</v>
      </c>
      <c r="N82" s="323" t="n">
        <f aca="false">M82*$N$61</f>
        <v>942.5748</v>
      </c>
      <c r="O82" s="236" t="n">
        <f aca="false">B50*$G$12</f>
        <v>0.28485</v>
      </c>
      <c r="P82" s="322" t="n">
        <f aca="false">D50*$G$15</f>
        <v>12.51085</v>
      </c>
      <c r="Q82" s="322" t="n">
        <f aca="false">O82+P82</f>
        <v>12.7957</v>
      </c>
      <c r="R82" s="323" t="n">
        <f aca="false">Q82*$R$61</f>
        <v>0</v>
      </c>
      <c r="S82" s="236" t="n">
        <f aca="false">F50*$K$17</f>
        <v>0</v>
      </c>
      <c r="T82" s="324" t="n">
        <f aca="false">S82*$T$61</f>
        <v>0</v>
      </c>
      <c r="U82" s="18"/>
      <c r="V82" s="18"/>
      <c r="W82" s="18"/>
      <c r="X82" s="18"/>
    </row>
    <row r="83" customFormat="false" ht="13.8" hidden="false" customHeight="false" outlineLevel="0" collapsed="false">
      <c r="A83" s="301" t="s">
        <v>236</v>
      </c>
      <c r="B83" s="236" t="n">
        <f aca="false">B51*$C$12</f>
        <v>0</v>
      </c>
      <c r="C83" s="322" t="n">
        <f aca="false">C51*$C$14</f>
        <v>0</v>
      </c>
      <c r="D83" s="322" t="n">
        <f aca="false">B83+C83</f>
        <v>0</v>
      </c>
      <c r="E83" s="323" t="n">
        <f aca="false">D83*$E$61</f>
        <v>0</v>
      </c>
      <c r="F83" s="236" t="n">
        <f aca="false">B51*$D$12</f>
        <v>5.0288</v>
      </c>
      <c r="G83" s="324" t="n">
        <f aca="false">F83*$G$61</f>
        <v>0</v>
      </c>
      <c r="H83" s="236" t="n">
        <f aca="false">C51*$E$14</f>
        <v>1.1613</v>
      </c>
      <c r="I83" s="324" t="n">
        <f aca="false">H83*$I$61</f>
        <v>0</v>
      </c>
      <c r="J83" s="236" t="n">
        <f aca="false">B51*$F$12</f>
        <v>0.38584</v>
      </c>
      <c r="K83" s="322" t="n">
        <f aca="false">D51*$F$15</f>
        <v>30.7881</v>
      </c>
      <c r="L83" s="322" t="n">
        <f aca="false">E51*$F$16</f>
        <v>0</v>
      </c>
      <c r="M83" s="322" t="n">
        <f aca="false">J83+K83+L83</f>
        <v>31.17394</v>
      </c>
      <c r="N83" s="323" t="n">
        <f aca="false">M83*$N$61</f>
        <v>2961.5243</v>
      </c>
      <c r="O83" s="236" t="n">
        <f aca="false">B51*$G$12</f>
        <v>0.5908</v>
      </c>
      <c r="P83" s="322" t="n">
        <f aca="false">D51*$G$15</f>
        <v>44.75225</v>
      </c>
      <c r="Q83" s="322" t="n">
        <f aca="false">O83+P83</f>
        <v>45.34305</v>
      </c>
      <c r="R83" s="323" t="n">
        <f aca="false">Q83*$R$61</f>
        <v>0</v>
      </c>
      <c r="S83" s="236" t="n">
        <f aca="false">F51*$K$17</f>
        <v>0</v>
      </c>
      <c r="T83" s="324" t="n">
        <f aca="false">S83*$T$61</f>
        <v>0</v>
      </c>
      <c r="U83" s="18"/>
      <c r="V83" s="18"/>
      <c r="W83" s="18"/>
      <c r="X83" s="18"/>
    </row>
    <row r="84" customFormat="false" ht="13.8" hidden="false" customHeight="false" outlineLevel="0" collapsed="false">
      <c r="A84" s="301" t="s">
        <v>237</v>
      </c>
      <c r="B84" s="236" t="n">
        <f aca="false">B52*$C$12</f>
        <v>0</v>
      </c>
      <c r="C84" s="322" t="n">
        <f aca="false">C52*$C$14</f>
        <v>0</v>
      </c>
      <c r="D84" s="322" t="n">
        <f aca="false">B84+C84</f>
        <v>0</v>
      </c>
      <c r="E84" s="323" t="n">
        <f aca="false">D84*$E$61</f>
        <v>0</v>
      </c>
      <c r="F84" s="236" t="n">
        <f aca="false">B52*$D$12</f>
        <v>3.7716</v>
      </c>
      <c r="G84" s="324" t="n">
        <f aca="false">F84*$G$61</f>
        <v>0</v>
      </c>
      <c r="H84" s="236" t="n">
        <f aca="false">C52*$E$14</f>
        <v>2.2278</v>
      </c>
      <c r="I84" s="324" t="n">
        <f aca="false">H84*$I$61</f>
        <v>0</v>
      </c>
      <c r="J84" s="236" t="n">
        <f aca="false">B52*$F$12</f>
        <v>0.28938</v>
      </c>
      <c r="K84" s="322" t="n">
        <f aca="false">D52*$F$15</f>
        <v>0.20412</v>
      </c>
      <c r="L84" s="322" t="n">
        <f aca="false">E52*$F$16</f>
        <v>1.06554</v>
      </c>
      <c r="M84" s="322" t="n">
        <f aca="false">J84+K84+L84</f>
        <v>1.55904</v>
      </c>
      <c r="N84" s="323" t="n">
        <f aca="false">M84*$N$61</f>
        <v>148.1088</v>
      </c>
      <c r="O84" s="236" t="n">
        <f aca="false">B52*$G$12</f>
        <v>0.4431</v>
      </c>
      <c r="P84" s="322" t="n">
        <f aca="false">D52*$G$15</f>
        <v>0.2967</v>
      </c>
      <c r="Q84" s="322" t="n">
        <f aca="false">O84+P84</f>
        <v>0.7398</v>
      </c>
      <c r="R84" s="323" t="n">
        <f aca="false">Q84*$R$61</f>
        <v>0</v>
      </c>
      <c r="S84" s="236" t="n">
        <f aca="false">F52*$K$17</f>
        <v>0</v>
      </c>
      <c r="T84" s="324" t="n">
        <f aca="false">S84*$T$61</f>
        <v>0</v>
      </c>
      <c r="U84" s="18"/>
      <c r="V84" s="18"/>
      <c r="W84" s="18"/>
      <c r="X84" s="18"/>
    </row>
    <row r="85" customFormat="false" ht="13.8" hidden="false" customHeight="false" outlineLevel="0" collapsed="false">
      <c r="A85" s="301" t="s">
        <v>238</v>
      </c>
      <c r="B85" s="236" t="n">
        <f aca="false">B53*$C$12</f>
        <v>0</v>
      </c>
      <c r="C85" s="322" t="n">
        <f aca="false">C53*$C$14</f>
        <v>0</v>
      </c>
      <c r="D85" s="322" t="n">
        <f aca="false">B85+C85</f>
        <v>0</v>
      </c>
      <c r="E85" s="323" t="n">
        <f aca="false">D85*$E$61</f>
        <v>0</v>
      </c>
      <c r="F85" s="236" t="n">
        <f aca="false">B53*$D$12</f>
        <v>1.796</v>
      </c>
      <c r="G85" s="324" t="n">
        <f aca="false">F85*$G$61</f>
        <v>0</v>
      </c>
      <c r="H85" s="236" t="n">
        <f aca="false">C53*$E$14</f>
        <v>0.6873</v>
      </c>
      <c r="I85" s="324" t="n">
        <f aca="false">H85*$I$61</f>
        <v>0</v>
      </c>
      <c r="J85" s="236" t="n">
        <f aca="false">B53*$F$12</f>
        <v>0.1378</v>
      </c>
      <c r="K85" s="322" t="n">
        <f aca="false">D53*$F$15</f>
        <v>6.53184</v>
      </c>
      <c r="L85" s="322" t="n">
        <f aca="false">E53*$F$16</f>
        <v>0.76755</v>
      </c>
      <c r="M85" s="322" t="n">
        <f aca="false">J85+K85+L85</f>
        <v>7.43719</v>
      </c>
      <c r="N85" s="323" t="n">
        <f aca="false">M85*$N$61</f>
        <v>706.53305</v>
      </c>
      <c r="O85" s="236" t="n">
        <f aca="false">B53*$G$12</f>
        <v>0.211</v>
      </c>
      <c r="P85" s="322" t="n">
        <f aca="false">D53*$G$15</f>
        <v>9.4944</v>
      </c>
      <c r="Q85" s="322" t="n">
        <f aca="false">O85+P85</f>
        <v>9.7054</v>
      </c>
      <c r="R85" s="323" t="n">
        <f aca="false">Q85*$R$61</f>
        <v>0</v>
      </c>
      <c r="S85" s="236" t="n">
        <f aca="false">F53*$K$17</f>
        <v>0</v>
      </c>
      <c r="T85" s="324" t="n">
        <f aca="false">S85*$T$61</f>
        <v>0</v>
      </c>
      <c r="U85" s="18"/>
      <c r="V85" s="18"/>
      <c r="W85" s="18"/>
      <c r="X85" s="18"/>
    </row>
    <row r="86" customFormat="false" ht="14.4" hidden="false" customHeight="false" outlineLevel="0" collapsed="false">
      <c r="A86" s="301" t="s">
        <v>239</v>
      </c>
      <c r="B86" s="236" t="n">
        <f aca="false">B54*$C$12</f>
        <v>0</v>
      </c>
      <c r="C86" s="322" t="n">
        <f aca="false">C54*$C$14</f>
        <v>0</v>
      </c>
      <c r="D86" s="322" t="n">
        <f aca="false">B86+C86</f>
        <v>0</v>
      </c>
      <c r="E86" s="323" t="n">
        <f aca="false">D86*$E$61</f>
        <v>0</v>
      </c>
      <c r="F86" s="236" t="n">
        <f aca="false">B54*$D$12</f>
        <v>0.0898</v>
      </c>
      <c r="G86" s="324" t="n">
        <f aca="false">F86*$G$61</f>
        <v>0</v>
      </c>
      <c r="H86" s="236" t="n">
        <f aca="false">C54*$E$14</f>
        <v>0</v>
      </c>
      <c r="I86" s="324" t="n">
        <f aca="false">H86*$I$61</f>
        <v>0</v>
      </c>
      <c r="J86" s="236" t="n">
        <f aca="false">B54*$F$12</f>
        <v>0.00689</v>
      </c>
      <c r="K86" s="322" t="n">
        <f aca="false">D54*$F$15</f>
        <v>49.6692</v>
      </c>
      <c r="L86" s="322" t="n">
        <f aca="false">E54*$F$16</f>
        <v>0.71337</v>
      </c>
      <c r="M86" s="322" t="n">
        <f aca="false">J86+K86+L86</f>
        <v>50.38946</v>
      </c>
      <c r="N86" s="323" t="n">
        <f aca="false">M86*$N$61</f>
        <v>4786.9987</v>
      </c>
      <c r="O86" s="236" t="n">
        <f aca="false">B54*$G$12</f>
        <v>0.01055</v>
      </c>
      <c r="P86" s="322" t="n">
        <f aca="false">D54*$G$15</f>
        <v>72.197</v>
      </c>
      <c r="Q86" s="322" t="n">
        <f aca="false">O86+P86</f>
        <v>72.20755</v>
      </c>
      <c r="R86" s="323" t="n">
        <f aca="false">Q86*$R$61</f>
        <v>0</v>
      </c>
      <c r="S86" s="236" t="n">
        <f aca="false">F54*$K$17</f>
        <v>0</v>
      </c>
      <c r="T86" s="324" t="n">
        <f aca="false">S86*$T$61</f>
        <v>0</v>
      </c>
      <c r="U86" s="18"/>
      <c r="V86" s="18"/>
      <c r="W86" s="18"/>
      <c r="X86" s="18"/>
    </row>
    <row r="87" customFormat="false" ht="14.4" hidden="false" customHeight="false" outlineLevel="0" collapsed="false">
      <c r="A87" s="260" t="s">
        <v>55</v>
      </c>
      <c r="B87" s="325" t="n">
        <f aca="false">SUM(B63:B86)</f>
        <v>0</v>
      </c>
      <c r="C87" s="326" t="n">
        <f aca="false">SUM(C63:C86)</f>
        <v>0</v>
      </c>
      <c r="D87" s="326" t="n">
        <f aca="false">SUM(D63:D86)</f>
        <v>0</v>
      </c>
      <c r="E87" s="327" t="n">
        <f aca="false">SUM(E63:E86)</f>
        <v>0</v>
      </c>
      <c r="F87" s="325" t="n">
        <f aca="false">SUM(F63:F86)</f>
        <v>898</v>
      </c>
      <c r="G87" s="327" t="n">
        <f aca="false">SUM(G63:G86)</f>
        <v>0</v>
      </c>
      <c r="H87" s="325" t="n">
        <f aca="false">SUM(H63:H86)</f>
        <v>237</v>
      </c>
      <c r="I87" s="327" t="n">
        <f aca="false">SUM(I63:I86)</f>
        <v>0</v>
      </c>
      <c r="J87" s="325" t="n">
        <f aca="false">SUM(J63:J86)</f>
        <v>68.9</v>
      </c>
      <c r="K87" s="326" t="n">
        <f aca="false">SUM(K63:K86)</f>
        <v>340.2</v>
      </c>
      <c r="L87" s="326" t="n">
        <f aca="false">SUM(L63:L86)</f>
        <v>90.3</v>
      </c>
      <c r="M87" s="326" t="n">
        <f aca="false">SUM(M63:M86)</f>
        <v>499.4</v>
      </c>
      <c r="N87" s="327" t="n">
        <f aca="false">SUM(N63:N86)</f>
        <v>47443</v>
      </c>
      <c r="O87" s="325" t="n">
        <f aca="false">SUM(O63:O86)</f>
        <v>105.5</v>
      </c>
      <c r="P87" s="326" t="n">
        <f aca="false">SUM(P63:P86)</f>
        <v>494.5</v>
      </c>
      <c r="Q87" s="326" t="n">
        <f aca="false">SUM(Q63:Q86)</f>
        <v>600</v>
      </c>
      <c r="R87" s="327" t="n">
        <f aca="false">SUM(R63:R86)</f>
        <v>0</v>
      </c>
      <c r="S87" s="325" t="n">
        <f aca="false">SUM(S63:S86)</f>
        <v>182</v>
      </c>
      <c r="T87" s="327" t="n">
        <f aca="false">SUM(T63:T86)</f>
        <v>0</v>
      </c>
      <c r="U87" s="18"/>
      <c r="V87" s="18"/>
      <c r="W87" s="18"/>
      <c r="X87" s="18"/>
    </row>
    <row r="88" customFormat="false" ht="13.8" hidden="false" customHeight="false" outlineLevel="0" collapsed="false">
      <c r="A88" s="328" t="s">
        <v>170</v>
      </c>
      <c r="B88" s="89"/>
      <c r="C88" s="89"/>
      <c r="D88" s="89"/>
      <c r="E88" s="82"/>
      <c r="F88" s="89"/>
      <c r="G88" s="8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8"/>
      <c r="V88" s="18"/>
      <c r="W88" s="18"/>
      <c r="X88" s="18"/>
    </row>
    <row r="89" customFormat="false" ht="13.8" hidden="false" customHeight="false" outlineLevel="0" collapsed="false">
      <c r="A89" s="223" t="s">
        <v>250</v>
      </c>
      <c r="B89" s="293"/>
      <c r="C89" s="293"/>
      <c r="D89" s="87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8"/>
      <c r="V89" s="18"/>
      <c r="W89" s="18"/>
      <c r="X89" s="18"/>
    </row>
    <row r="90" customFormat="false" ht="13.8" hidden="false" customHeight="false" outlineLevel="0" collapsed="false">
      <c r="A90" s="223" t="s">
        <v>251</v>
      </c>
      <c r="B90" s="293"/>
      <c r="C90" s="293"/>
      <c r="D90" s="87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8"/>
      <c r="V90" s="18"/>
      <c r="W90" s="18"/>
      <c r="X90" s="18"/>
    </row>
    <row r="91" customFormat="false" ht="14.4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6.2" hidden="false" customHeight="false" outlineLevel="0" collapsed="false">
      <c r="A92" s="329" t="s">
        <v>252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96.6" hidden="false" customHeight="false" outlineLevel="0" collapsed="false">
      <c r="A93" s="330" t="s">
        <v>128</v>
      </c>
      <c r="B93" s="199" t="s">
        <v>253</v>
      </c>
      <c r="C93" s="331" t="s">
        <v>254</v>
      </c>
      <c r="D93" s="70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13.8" hidden="false" customHeight="false" outlineLevel="0" collapsed="false">
      <c r="A94" s="301" t="s">
        <v>38</v>
      </c>
      <c r="B94" s="106" t="n">
        <f aca="false">C23*E61</f>
        <v>0</v>
      </c>
      <c r="C94" s="323" t="n">
        <f aca="false">(C12+C18)*E61</f>
        <v>0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13.8" hidden="false" customHeight="false" outlineLevel="0" collapsed="false">
      <c r="A95" s="301" t="s">
        <v>39</v>
      </c>
      <c r="B95" s="106" t="n">
        <f aca="false">D23*G61</f>
        <v>0</v>
      </c>
      <c r="C95" s="323" t="n">
        <f aca="false">(D12+D18)*G61</f>
        <v>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3.8" hidden="false" customHeight="false" outlineLevel="0" collapsed="false">
      <c r="A96" s="301" t="s">
        <v>40</v>
      </c>
      <c r="B96" s="106" t="n">
        <f aca="false">E23*I61</f>
        <v>0</v>
      </c>
      <c r="C96" s="323" t="n">
        <f aca="false">(E12+E18)*I61</f>
        <v>0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3.8" hidden="false" customHeight="false" outlineLevel="0" collapsed="false">
      <c r="A97" s="332" t="s">
        <v>29</v>
      </c>
      <c r="B97" s="106" t="n">
        <f aca="false">F23*N61</f>
        <v>0</v>
      </c>
      <c r="C97" s="323" t="n">
        <f aca="false">(F12+F18)*N61</f>
        <v>4744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13.8" hidden="false" customHeight="false" outlineLevel="0" collapsed="false">
      <c r="A98" s="332" t="s">
        <v>41</v>
      </c>
      <c r="B98" s="106" t="n">
        <f aca="false">G23*R61</f>
        <v>0</v>
      </c>
      <c r="C98" s="323" t="n">
        <f aca="false">(G12+G18)*R61</f>
        <v>0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13.8" hidden="false" customHeight="false" outlineLevel="0" collapsed="false">
      <c r="A99" s="332" t="s">
        <v>42</v>
      </c>
      <c r="B99" s="333" t="n">
        <f aca="false">I23*V61</f>
        <v>0</v>
      </c>
      <c r="C99" s="323" t="n">
        <f aca="false">(I12+I18)*V61</f>
        <v>0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13.8" hidden="false" customHeight="false" outlineLevel="0" collapsed="false">
      <c r="A100" s="332" t="s">
        <v>27</v>
      </c>
      <c r="B100" s="333" t="n">
        <f aca="false">J23*X61</f>
        <v>0</v>
      </c>
      <c r="C100" s="323" t="n">
        <f aca="false">(J12+J18)*X61</f>
        <v>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13.8" hidden="false" customHeight="false" outlineLevel="0" collapsed="false">
      <c r="A101" s="332" t="s">
        <v>15</v>
      </c>
      <c r="B101" s="333" t="n">
        <f aca="false">K23*T61</f>
        <v>0</v>
      </c>
      <c r="C101" s="334" t="n">
        <f aca="false">(K12+K18)*T61</f>
        <v>0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4.4" hidden="false" customHeight="false" outlineLevel="0" collapsed="false">
      <c r="A102" s="241" t="s">
        <v>55</v>
      </c>
      <c r="B102" s="335" t="n">
        <f aca="false">SUM(B94:B101)</f>
        <v>0</v>
      </c>
      <c r="C102" s="336" t="n">
        <f aca="false">SUM(C94:C101)</f>
        <v>47443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3.8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13.8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13.8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13.8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13.8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3.8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13.8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13.8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13.8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13.8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13.8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13.8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13.8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3.8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3.8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13.8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3.8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3.8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13.8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13.8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13.8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13.8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13.8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13.8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13.8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13.8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13.8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13.8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13.8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13.8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13.8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13.8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13.8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13.8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13.8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13.8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13.8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13.8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13.8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13.8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13.8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13.8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13.8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13.8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13.8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13.8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13.8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13.8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13.8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13.8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13.8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13.8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13.8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13.8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13.8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13.8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13.8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13.8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13.8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3.8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</sheetData>
  <mergeCells count="16">
    <mergeCell ref="A3:A4"/>
    <mergeCell ref="A26:K26"/>
    <mergeCell ref="A56:F56"/>
    <mergeCell ref="A59:A61"/>
    <mergeCell ref="B60:E60"/>
    <mergeCell ref="F60:G60"/>
    <mergeCell ref="H60:I60"/>
    <mergeCell ref="J60:N60"/>
    <mergeCell ref="O60:R60"/>
    <mergeCell ref="S60:T60"/>
    <mergeCell ref="U60:V60"/>
    <mergeCell ref="W60:X60"/>
    <mergeCell ref="B61:D61"/>
    <mergeCell ref="J61:M61"/>
    <mergeCell ref="O61:Q61"/>
    <mergeCell ref="U62:X6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Bernstein, Jared</cp:lastModifiedBy>
  <cp:lastPrinted>2015-09-08T22:31:23Z</cp:lastPrinted>
  <dcterms:modified xsi:type="dcterms:W3CDTF">2015-09-09T19:49:43Z</dcterms:modified>
  <cp:revision>0</cp:revision>
  <dc:subject/>
  <dc:title/>
</cp:coreProperties>
</file>