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A Resource Clearing Results" sheetId="1" state="visible" r:id="rId2"/>
    <sheet name="BRA Load Pricing Results" sheetId="2" state="visible" r:id="rId3"/>
    <sheet name="BRA CTRs" sheetId="3" state="visible" r:id="rId4"/>
    <sheet name="BRA ICTRs" sheetId="4" state="visible" r:id="rId5"/>
  </sheets>
  <definedNames>
    <definedName function="false" hidden="false" localSheetId="2" name="_xlnm.Print_Area" vbProcedure="false">'BRA CTRs'!$A$1:$T$36</definedName>
    <definedName function="false" hidden="false" localSheetId="3" name="_xlnm.Print_Area" vbProcedure="false">'BRA ICTRs'!$A$1:$I$75</definedName>
    <definedName function="false" hidden="false" localSheetId="1" name="_xlnm.Print_Area" vbProcedure="false">'BRA Load Pricing Results'!$A$1:$L$59</definedName>
    <definedName function="false" hidden="false" localSheetId="0" name="_xlnm.Print_Area" vbProcedure="false">'BRA Resource Clearing Results'!$A$1:$I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186">
  <si>
    <t xml:space="preserve">2014/2015 DY BRA Resource Clearing Results</t>
  </si>
  <si>
    <t xml:space="preserve"> </t>
  </si>
  <si>
    <t xml:space="preserve">PJMDOCS-#645749v5</t>
  </si>
  <si>
    <t xml:space="preserve">Resource Clearing Prices</t>
  </si>
  <si>
    <t xml:space="preserve">LDA</t>
  </si>
  <si>
    <t xml:space="preserve">System Marginal Price [$/MW-day]</t>
  </si>
  <si>
    <t xml:space="preserve">Locational Price Adder *     [$/MW-day]</t>
  </si>
  <si>
    <t xml:space="preserve">Limited Resource Clearing Price [$/MW-day]</t>
  </si>
  <si>
    <t xml:space="preserve">Extended Summer Resource Price Adder        [$/MW-day]</t>
  </si>
  <si>
    <t xml:space="preserve">Extended Summer Resource Clearing Price              [$/MW-day]</t>
  </si>
  <si>
    <t xml:space="preserve">Annual Resource Price Adder          [$/MW-day]</t>
  </si>
  <si>
    <t xml:space="preserve">Annual Resource Clearing Price [$/MW-day]</t>
  </si>
  <si>
    <t xml:space="preserve">RTO</t>
  </si>
  <si>
    <t xml:space="preserve">MAAC</t>
  </si>
  <si>
    <t xml:space="preserve">EMAAC</t>
  </si>
  <si>
    <t xml:space="preserve">SWMAAC</t>
  </si>
  <si>
    <t xml:space="preserve">PS</t>
  </si>
  <si>
    <t xml:space="preserve">PSNORTH</t>
  </si>
  <si>
    <t xml:space="preserve">DPLSOUTH</t>
  </si>
  <si>
    <t xml:space="preserve">PEPCO</t>
  </si>
  <si>
    <t xml:space="preserve">* Locational Price Adder is with respect to the immediate higher level LDA.</t>
  </si>
  <si>
    <t xml:space="preserve">Cleared &amp; Make-Whole MWs</t>
  </si>
  <si>
    <t xml:space="preserve">Limited Resources Cleared [MW]</t>
  </si>
  <si>
    <t xml:space="preserve">Extended Summer Resources Cleared [MW]</t>
  </si>
  <si>
    <t xml:space="preserve">Annual Resources Cleared [MW]</t>
  </si>
  <si>
    <t xml:space="preserve">Total Resources Cleared        [MW]</t>
  </si>
  <si>
    <t xml:space="preserve">Limited Resources Make-whole [MW]</t>
  </si>
  <si>
    <t xml:space="preserve">Extended Summer Resources Make-whole [MW]</t>
  </si>
  <si>
    <t xml:space="preserve">Annual Resources Make-whole [MW]</t>
  </si>
  <si>
    <t xml:space="preserve">Total Make-whole [MW]</t>
  </si>
  <si>
    <t xml:space="preserve">Resource Credits</t>
  </si>
  <si>
    <t xml:space="preserve">Resource Credits for Limited Resources [$/day]</t>
  </si>
  <si>
    <t xml:space="preserve">Resource Credits for Extended Summer Resources [$/day]</t>
  </si>
  <si>
    <t xml:space="preserve">Resource Credits for Annual Resources [$/day]</t>
  </si>
  <si>
    <t xml:space="preserve">Total Resource Credits [$/day]</t>
  </si>
  <si>
    <t xml:space="preserve">Rest of RTO</t>
  </si>
  <si>
    <t xml:space="preserve">Rest of MAAC</t>
  </si>
  <si>
    <t xml:space="preserve">Rest of EMAAC</t>
  </si>
  <si>
    <t xml:space="preserve">Rest of SWMAAC</t>
  </si>
  <si>
    <t xml:space="preserve">Rest of PS</t>
  </si>
  <si>
    <t xml:space="preserve">Total</t>
  </si>
  <si>
    <t xml:space="preserve">Make-Whole Credits</t>
  </si>
  <si>
    <t xml:space="preserve">Limited Resource Make-whole [MW]</t>
  </si>
  <si>
    <t xml:space="preserve">Extended Summer Resource Make-whole [MW]</t>
  </si>
  <si>
    <t xml:space="preserve">Annual Resource Make-whole [MW]</t>
  </si>
  <si>
    <t xml:space="preserve">Make-whole Credits for Limited Resources [$/day]</t>
  </si>
  <si>
    <t xml:space="preserve">Make-whole Credits for Extended Summer Resources [$/day]</t>
  </si>
  <si>
    <t xml:space="preserve">Make-whole Credits for Annual Resources [$/day]</t>
  </si>
  <si>
    <t xml:space="preserve">Additional Make-whole Adjustments due to NEPA [$/day)</t>
  </si>
  <si>
    <t xml:space="preserve">Total Make-Whole Credits [$/day]</t>
  </si>
  <si>
    <t xml:space="preserve">QTU Credits</t>
  </si>
  <si>
    <t xml:space="preserve">Sink LDA</t>
  </si>
  <si>
    <t xml:space="preserve">Qualifying Transmission Upgrade (QTU) -Import Capability Cleared into Sink LDA  [MW]</t>
  </si>
  <si>
    <t xml:space="preserve">QTU Clearing Price **      [$/MW-Day]</t>
  </si>
  <si>
    <t xml:space="preserve">QTU Credits [$/day]</t>
  </si>
  <si>
    <t xml:space="preserve">** Locational Price Adder with respect to the immediate higher level LDA.</t>
  </si>
  <si>
    <t xml:space="preserve">2014/2015 DY BRA Load Pricing Results</t>
  </si>
  <si>
    <t xml:space="preserve">RPM Parameters</t>
  </si>
  <si>
    <t xml:space="preserve">IRM</t>
  </si>
  <si>
    <t xml:space="preserve">Pool Average EFORd</t>
  </si>
  <si>
    <t xml:space="preserve">FPR</t>
  </si>
  <si>
    <t xml:space="preserve">RTO Reliability Requirement [MW]</t>
  </si>
  <si>
    <t xml:space="preserve">Short-Term Resource Target [%]</t>
  </si>
  <si>
    <t xml:space="preserve">  </t>
  </si>
  <si>
    <t xml:space="preserve">Short-Term Resource Target [MW]</t>
  </si>
  <si>
    <t xml:space="preserve">Obligation Peak Load Scaling Factor</t>
  </si>
  <si>
    <t xml:space="preserve">LDA Capacity Price Components</t>
  </si>
  <si>
    <t xml:space="preserve">LDA Base UCAP Obligation [MW]</t>
  </si>
  <si>
    <t xml:space="preserve">Locational Price Adder* Applicable to LDA         [$/MW-day]</t>
  </si>
  <si>
    <t xml:space="preserve">Costs due to Extended Summer Resource Price Adder in constrained LDA [$/day]</t>
  </si>
  <si>
    <t xml:space="preserve">Component due to Extended Summer Price Adder [$/MW-day]</t>
  </si>
  <si>
    <t xml:space="preserve">Costs due to Annual Resource Price Adder in constrained LDA [$/day]</t>
  </si>
  <si>
    <t xml:space="preserve">Component due to Annual Resource Price Adder  [$/MW-day]</t>
  </si>
  <si>
    <t xml:space="preserve">Component due to Make-Whole [$/MW-day]</t>
  </si>
  <si>
    <t xml:space="preserve">LDA Capacity Price [$/MW-day]</t>
  </si>
  <si>
    <t xml:space="preserve">*Locational Price Adder with respect to RTO</t>
  </si>
  <si>
    <t xml:space="preserve">Calculation of Zonal Capacity Prices for PS and DPL</t>
  </si>
  <si>
    <t xml:space="preserve">Sub-Zone/Zone</t>
  </si>
  <si>
    <t xml:space="preserve">LDA Capacity Price in EMAAC [MW]</t>
  </si>
  <si>
    <t xml:space="preserve">Cleared Capacity     [MW]</t>
  </si>
  <si>
    <t xml:space="preserve">Additional Locational Price Adder with respect to EMAAC      [$/MW-day]</t>
  </si>
  <si>
    <t xml:space="preserve">Additional Costs due to Extended Resource Price Adder with respect to EMAAC [$/day]</t>
  </si>
  <si>
    <t xml:space="preserve">Additional Component due to Extended Resource Price Adder with respect to EMAAC [$/MW-day]</t>
  </si>
  <si>
    <t xml:space="preserve">Additional Costs due to Annual Resource Price Adder with respect to EMAAC [$/day]</t>
  </si>
  <si>
    <t xml:space="preserve">Additional Component due to Annual Resource Price Adder with respect to EMAAC [$/MW-day]</t>
  </si>
  <si>
    <t xml:space="preserve">Additional Make-whole Costs with respect to  EMAAC  [$/day]</t>
  </si>
  <si>
    <t xml:space="preserve">Additional Component due to Make-whole with respect to EMAAC  [$/MW-day]</t>
  </si>
  <si>
    <t xml:space="preserve">Preliminary Zonal Capacity Price [$/MW-day]</t>
  </si>
  <si>
    <t xml:space="preserve">Rest of DPL</t>
  </si>
  <si>
    <t xml:space="preserve">DPL</t>
  </si>
  <si>
    <t xml:space="preserve">Preliminary Zonal Results</t>
  </si>
  <si>
    <t xml:space="preserve">Zone</t>
  </si>
  <si>
    <t xml:space="preserve">LDA1</t>
  </si>
  <si>
    <t xml:space="preserve">LDA2</t>
  </si>
  <si>
    <t xml:space="preserve">LDA3</t>
  </si>
  <si>
    <t xml:space="preserve">2010 W/N Coincident Peak Load [MW]</t>
  </si>
  <si>
    <t xml:space="preserve">Zonal Forecast Peak Load Scaling Factor</t>
  </si>
  <si>
    <t xml:space="preserve">2014/2015 Prelim. Zonal Peak Load Forecast [MW]</t>
  </si>
  <si>
    <t xml:space="preserve">Short-Term Resource Procurement Target [MW]</t>
  </si>
  <si>
    <t xml:space="preserve">Base Zonal RPM Scaling Factor</t>
  </si>
  <si>
    <t xml:space="preserve">Base Zonal UCAP Obligation    [MW]</t>
  </si>
  <si>
    <t xml:space="preserve">Preliminary Zonal Capacity Price           [$/MW-day]</t>
  </si>
  <si>
    <t xml:space="preserve">AE</t>
  </si>
  <si>
    <t xml:space="preserve">AEP **</t>
  </si>
  <si>
    <t xml:space="preserve">APS</t>
  </si>
  <si>
    <t xml:space="preserve">ATSI</t>
  </si>
  <si>
    <t xml:space="preserve">BGE</t>
  </si>
  <si>
    <t xml:space="preserve">COMED</t>
  </si>
  <si>
    <t xml:space="preserve">DAYTON</t>
  </si>
  <si>
    <t xml:space="preserve">DEOK **</t>
  </si>
  <si>
    <t xml:space="preserve">DLCO</t>
  </si>
  <si>
    <t xml:space="preserve">DOM</t>
  </si>
  <si>
    <t xml:space="preserve">JCPL</t>
  </si>
  <si>
    <t xml:space="preserve">METED</t>
  </si>
  <si>
    <t xml:space="preserve">PECO</t>
  </si>
  <si>
    <t xml:space="preserve">PENLC</t>
  </si>
  <si>
    <t xml:space="preserve">PL</t>
  </si>
  <si>
    <t xml:space="preserve">RECO</t>
  </si>
  <si>
    <t xml:space="preserve">Notes:</t>
  </si>
  <si>
    <t xml:space="preserve">** Obligation affected by FRR quantities</t>
  </si>
  <si>
    <t xml:space="preserve">The load charges for Base Zonal UCAP Obligations at the Preliminary Zonal Capacity Prices exceed the sum of Resource Credits, Make-Whole Payments, QTU Credits and CTR/ICTR Credits as the Base Zonal UCAP Obligations include uncleared Short-Term Resource Procurement Target with no Resource Credits.  </t>
  </si>
  <si>
    <t xml:space="preserve">2014/2015 DY BRA CTRs</t>
  </si>
  <si>
    <t xml:space="preserve">LDA CTRs</t>
  </si>
  <si>
    <t xml:space="preserve">Base UCAP Obligation [MW]</t>
  </si>
  <si>
    <t xml:space="preserve">Internal  Resources Cleared in LDA</t>
  </si>
  <si>
    <t xml:space="preserve">Total CTRs [MW]</t>
  </si>
  <si>
    <t xml:space="preserve">QTU Equivalents [MW]</t>
  </si>
  <si>
    <t xml:space="preserve">Remaining CTRs for Required Transmission Enhancements, Customer-Funded Upgrades, &amp; LSEs [MW]</t>
  </si>
  <si>
    <t xml:space="preserve">Customer-Funded Upgrades ICTRs [MW]</t>
  </si>
  <si>
    <t xml:space="preserve"> Required Transmission Enhancements ICTRs [MW]</t>
  </si>
  <si>
    <t xml:space="preserve">Remaining CTRs for LSEs [MW]</t>
  </si>
  <si>
    <t xml:space="preserve">PS Equivalent</t>
  </si>
  <si>
    <t xml:space="preserve">DPL Equivalent</t>
  </si>
  <si>
    <t xml:space="preserve">Allocation of LSE CTRs, Economic Value of LSE CTRs, Zonal CTR Credit Rates, &amp; Zonal CTR Settlement Rates</t>
  </si>
  <si>
    <t xml:space="preserve">Locational Price Adder</t>
  </si>
  <si>
    <t xml:space="preserve">CTRs Allocated to LSEs           [MW]</t>
  </si>
  <si>
    <t xml:space="preserve">Economic Value of LSE CTRs [$/day]</t>
  </si>
  <si>
    <t xml:space="preserve">CTRs Allocated to LSEs                 [MW]</t>
  </si>
  <si>
    <t xml:space="preserve">CTRs Allocated to LSEs        [MW]</t>
  </si>
  <si>
    <t xml:space="preserve">CTRs Allocated to LSEs            [MW]</t>
  </si>
  <si>
    <t xml:space="preserve">Preliminary CTRs Allocated = Max of the LDA CTRs Allocated to LSEs [MW]</t>
  </si>
  <si>
    <t xml:space="preserve">Total Preliminary Economic Value of LSE CTRs [$/day]</t>
  </si>
  <si>
    <t xml:space="preserve">Base Zonal CTR Credit Rate [$/MW UCAP Obligation per Day]</t>
  </si>
  <si>
    <t xml:space="preserve">Preliminary Zonal CTR Settlement Rate [$/MW CTR per day]</t>
  </si>
  <si>
    <t xml:space="preserve">AEP</t>
  </si>
  <si>
    <t xml:space="preserve">DEOK</t>
  </si>
  <si>
    <t xml:space="preserve">Totals</t>
  </si>
  <si>
    <t xml:space="preserve">Locational Price Adder is respect to immediate higher level LDA.</t>
  </si>
  <si>
    <t xml:space="preserve">A Weighted Locational Price Adder is used in the case of PS or DPL Equivalent.</t>
  </si>
  <si>
    <t xml:space="preserve">Economic Value of CTRs = CTRs Allocated * Locational Price Adder</t>
  </si>
  <si>
    <t xml:space="preserve">CTRs Allocated, Economic Value of CTRs, CTR Credit Rates, and CTR Settlement Rates are not final and may change to due Incremental Auction results.</t>
  </si>
  <si>
    <t xml:space="preserve">2014/2015 DY BRA ICTRs </t>
  </si>
  <si>
    <t xml:space="preserve">Incremental Capacity Transfer Rights (ICTRs)</t>
  </si>
  <si>
    <t xml:space="preserve">Transmission Upgrades</t>
  </si>
  <si>
    <t xml:space="preserve">Certified ICTR [MW]</t>
  </si>
  <si>
    <t xml:space="preserve">Adjusted ICTR**[MW]</t>
  </si>
  <si>
    <t xml:space="preserve">Required Transmission Enhancements -  500 kV or Greater</t>
  </si>
  <si>
    <t xml:space="preserve">b0457: Dooms-Lexington circuit wave traps</t>
  </si>
  <si>
    <t xml:space="preserve">b0559: Capacitor at Meadow Brook substation</t>
  </si>
  <si>
    <t xml:space="preserve">ICTRs for 500 kV or Greater Upgrades [MW[</t>
  </si>
  <si>
    <t xml:space="preserve">Required Transmission Enhancements - Below 500 kV</t>
  </si>
  <si>
    <t xml:space="preserve">b0497: Install Second Conastone-Graceton 230 kV circuit; Replace Conastone 230 kV breaker 2323/2302</t>
  </si>
  <si>
    <t xml:space="preserve">ICTRs for Below 500 kV Upgrades [MW]</t>
  </si>
  <si>
    <t xml:space="preserve">Customer-Funded Upgrades</t>
  </si>
  <si>
    <t xml:space="preserve">M05:  Replace Wave Traps at Bedington and Black Oak 500 KV</t>
  </si>
  <si>
    <t xml:space="preserve">ICTRs for Customer-Funded Upgrades [MW]</t>
  </si>
  <si>
    <t xml:space="preserve">Total ICTRs into Sink LDA [MW]</t>
  </si>
  <si>
    <t xml:space="preserve">*Certified ICTRs in MAAC adjusted since the Remaining CTRs for Required Transmission Enhancements, Customer Funded-Upgrades, and LSEs in MAAC are less than the Total Certified ICTRs into MAAC.</t>
  </si>
  <si>
    <t xml:space="preserve">Cost Allocation Percentages for Required Transmission Upgrades</t>
  </si>
  <si>
    <t xml:space="preserve">Zone/Responsible Customer</t>
  </si>
  <si>
    <t xml:space="preserve">500 kV or Greater Upgrades*</t>
  </si>
  <si>
    <t xml:space="preserve">Upgrade b0497</t>
  </si>
  <si>
    <t xml:space="preserve">NEPTUNE</t>
  </si>
  <si>
    <t xml:space="preserve">East Coast Power</t>
  </si>
  <si>
    <t xml:space="preserve">Note:  Cost Allocation Percentages for 500 kv or Greater Upgrades are based on 2011 cost responsibility assignments from the tariff.  The allocation is updated annually. </t>
  </si>
  <si>
    <t xml:space="preserve">Allocation of Req Transmission Enhancement ICTRs to Zone/Responsible Customer</t>
  </si>
  <si>
    <t xml:space="preserve">Locational Price Adder w/r/t immediate higher level LDA:</t>
  </si>
  <si>
    <t xml:space="preserve">Allocation of ICTRs for 500 KV or Greater Upgrades [MW]</t>
  </si>
  <si>
    <t xml:space="preserve">Allocation of ICTRs for Below 500 KV Upgrades [MW[</t>
  </si>
  <si>
    <t xml:space="preserve">Total ICTRs [MW]</t>
  </si>
  <si>
    <t xml:space="preserve">Economic Value of ICTRs [$/day]</t>
  </si>
  <si>
    <t xml:space="preserve">Economic Value of ICTRs = Total ICTRs * Locational Price Adder.</t>
  </si>
  <si>
    <t xml:space="preserve">ICTRs allocated and  Economic Value of CTRs are not final and are subject to change due to Incremental Auction results.</t>
  </si>
  <si>
    <t xml:space="preserve">ICTR Credits</t>
  </si>
  <si>
    <t xml:space="preserve">Customer-Funded ICTR Credits [$/day]</t>
  </si>
  <si>
    <t xml:space="preserve">Required Transmission Upgrades ICTR Credits [$/day]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.0"/>
    <numFmt numFmtId="166" formatCode="#,##0.0"/>
    <numFmt numFmtId="167" formatCode="\$#,##0.00"/>
    <numFmt numFmtId="168" formatCode="_(* #,##0.00_);_(* \(#,##0.00\);_(* \-??_);_(@_)"/>
    <numFmt numFmtId="169" formatCode="_(* #,##0.0_);_(* \(#,##0.0\);_(* \-??_);_(@_)"/>
    <numFmt numFmtId="170" formatCode="General"/>
    <numFmt numFmtId="171" formatCode="_(\$* #,##0.00_);_(\$* \(#,##0.00\);_(\$* \-??_);_(@_)"/>
    <numFmt numFmtId="172" formatCode="0%"/>
    <numFmt numFmtId="173" formatCode="0.0%"/>
    <numFmt numFmtId="174" formatCode="0.00%"/>
    <numFmt numFmtId="175" formatCode="0.0000"/>
    <numFmt numFmtId="176" formatCode="0.00000"/>
    <numFmt numFmtId="177" formatCode="\$#,##0.000000"/>
    <numFmt numFmtId="178" formatCode="_(* #,##0.00000_);_(* \(#,##0.00000\);_(* \-?????_);_(@_)"/>
    <numFmt numFmtId="179" formatCode="0.00"/>
    <numFmt numFmtId="180" formatCode="0.000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4"/>
      <name val="Arial"/>
      <family val="2"/>
    </font>
    <font>
      <b val="true"/>
      <sz val="10"/>
      <name val="Arial"/>
      <family val="2"/>
    </font>
    <font>
      <b val="true"/>
      <i val="true"/>
      <sz val="12"/>
      <name val="Arial"/>
      <family val="2"/>
    </font>
    <font>
      <sz val="10"/>
      <color rgb="FFFF0000"/>
      <name val="Arial"/>
      <family val="2"/>
    </font>
    <font>
      <sz val="14"/>
      <name val="Arial"/>
      <family val="2"/>
    </font>
    <font>
      <b val="true"/>
      <sz val="10"/>
      <color rgb="FFFF0000"/>
      <name val="Arial"/>
      <family val="2"/>
    </font>
    <font>
      <i val="true"/>
      <sz val="10"/>
      <name val="Arial"/>
      <family val="2"/>
    </font>
    <font>
      <b val="true"/>
      <sz val="14"/>
      <name val="Arial"/>
      <family val="2"/>
    </font>
    <font>
      <i val="true"/>
      <sz val="10"/>
      <color rgb="FFFF0000"/>
      <name val="Arial"/>
      <family val="2"/>
    </font>
    <font>
      <b val="true"/>
      <sz val="11"/>
      <color rgb="FFFF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i val="true"/>
      <sz val="11"/>
      <name val="Arial"/>
      <family val="2"/>
    </font>
    <font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3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6" fillId="0" borderId="14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4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4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5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5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5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5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0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18.28"/>
    <col collapsed="false" customWidth="true" hidden="false" outlineLevel="0" max="3" min="3" style="1" width="15.7"/>
    <col collapsed="false" customWidth="true" hidden="false" outlineLevel="0" max="4" min="4" style="1" width="16.42"/>
    <col collapsed="false" customWidth="true" hidden="false" outlineLevel="0" max="5" min="5" style="1" width="15.7"/>
    <col collapsed="false" customWidth="true" hidden="false" outlineLevel="0" max="6" min="6" style="1" width="18.7"/>
    <col collapsed="false" customWidth="true" hidden="false" outlineLevel="0" max="7" min="7" style="1" width="16.7"/>
    <col collapsed="false" customWidth="true" hidden="false" outlineLevel="0" max="8" min="8" style="1" width="18.41"/>
    <col collapsed="false" customWidth="true" hidden="false" outlineLevel="0" max="9" min="9" style="1" width="18.28"/>
    <col collapsed="false" customWidth="true" hidden="false" outlineLevel="0" max="10" min="10" style="1" width="19.14"/>
    <col collapsed="false" customWidth="true" hidden="false" outlineLevel="0" max="12" min="11" style="1" width="16.7"/>
    <col collapsed="false" customWidth="true" hidden="false" outlineLevel="0" max="19" min="13" style="1" width="15.7"/>
    <col collapsed="false" customWidth="true" hidden="false" outlineLevel="0" max="20" min="20" style="1" width="16.42"/>
    <col collapsed="false" customWidth="true" hidden="false" outlineLevel="0" max="25" min="21" style="1" width="15.7"/>
    <col collapsed="false" customWidth="true" hidden="false" outlineLevel="0" max="26" min="26" style="1" width="12.7"/>
    <col collapsed="false" customWidth="false" hidden="false" outlineLevel="0" max="257" min="27" style="1" width="9.14"/>
  </cols>
  <sheetData>
    <row r="1" customFormat="false" ht="18.75" hidden="false" customHeight="false" outlineLevel="0" collapsed="false">
      <c r="A1" s="2" t="s">
        <v>0</v>
      </c>
      <c r="D1" s="1" t="s">
        <v>1</v>
      </c>
      <c r="E1" s="3" t="s">
        <v>1</v>
      </c>
      <c r="F1" s="3" t="s">
        <v>1</v>
      </c>
      <c r="G1" s="3" t="s">
        <v>1</v>
      </c>
    </row>
    <row r="2" customFormat="false" ht="13.5" hidden="false" customHeight="false" outlineLevel="0" collapsed="false">
      <c r="A2" s="4" t="s">
        <v>2</v>
      </c>
      <c r="D2" s="5" t="s">
        <v>1</v>
      </c>
      <c r="E2" s="6"/>
      <c r="F2" s="4"/>
      <c r="G2" s="6"/>
      <c r="H2" s="7" t="s">
        <v>1</v>
      </c>
      <c r="M2" s="1" t="s">
        <v>1</v>
      </c>
      <c r="T2" s="8"/>
      <c r="U2" s="8"/>
      <c r="V2" s="8"/>
      <c r="W2" s="8"/>
      <c r="X2" s="8"/>
      <c r="Y2" s="8"/>
      <c r="Z2" s="8"/>
    </row>
    <row r="3" s="12" customFormat="true" ht="18.75" hidden="false" customHeight="false" outlineLevel="0" collapsed="false">
      <c r="A3" s="9" t="s">
        <v>3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/>
      <c r="S3" s="11"/>
      <c r="T3" s="11"/>
      <c r="U3" s="11"/>
      <c r="V3" s="11"/>
      <c r="W3" s="11"/>
      <c r="Y3" s="11"/>
    </row>
    <row r="4" s="19" customFormat="true" ht="63.75" hidden="false" customHeight="false" outlineLevel="0" collapsed="false">
      <c r="A4" s="13" t="s">
        <v>4</v>
      </c>
      <c r="B4" s="14" t="s">
        <v>5</v>
      </c>
      <c r="C4" s="14" t="s">
        <v>6</v>
      </c>
      <c r="D4" s="15" t="s">
        <v>7</v>
      </c>
      <c r="E4" s="14" t="s">
        <v>8</v>
      </c>
      <c r="F4" s="15" t="s">
        <v>9</v>
      </c>
      <c r="G4" s="14" t="s">
        <v>10</v>
      </c>
      <c r="H4" s="16" t="s">
        <v>11</v>
      </c>
      <c r="I4" s="17"/>
      <c r="J4" s="17"/>
      <c r="K4" s="17"/>
      <c r="L4" s="17"/>
      <c r="M4" s="17"/>
      <c r="N4" s="17"/>
      <c r="O4" s="17"/>
      <c r="P4" s="17"/>
      <c r="Q4" s="17"/>
      <c r="R4" s="18"/>
      <c r="S4" s="18"/>
      <c r="T4" s="18"/>
      <c r="U4" s="18"/>
      <c r="V4" s="18"/>
      <c r="W4" s="17"/>
      <c r="Y4" s="17"/>
    </row>
    <row r="5" customFormat="false" ht="12.75" hidden="false" customHeight="false" outlineLevel="0" collapsed="false">
      <c r="A5" s="20" t="s">
        <v>12</v>
      </c>
      <c r="B5" s="21" t="n">
        <v>125.47</v>
      </c>
      <c r="C5" s="21" t="n">
        <v>0</v>
      </c>
      <c r="D5" s="22" t="n">
        <f aca="false">B5+C5</f>
        <v>125.47</v>
      </c>
      <c r="E5" s="21" t="n">
        <v>0.52</v>
      </c>
      <c r="F5" s="22" t="n">
        <f aca="false">D5+E5</f>
        <v>125.99</v>
      </c>
      <c r="G5" s="21" t="n">
        <v>0</v>
      </c>
      <c r="H5" s="23" t="n">
        <f aca="false">F5+G5</f>
        <v>125.99</v>
      </c>
      <c r="I5" s="8"/>
      <c r="J5" s="8"/>
      <c r="K5" s="8"/>
      <c r="L5" s="8"/>
      <c r="M5" s="8"/>
      <c r="N5" s="8"/>
      <c r="O5" s="8"/>
      <c r="P5" s="8"/>
      <c r="Q5" s="8"/>
      <c r="R5" s="24"/>
      <c r="S5" s="24"/>
      <c r="T5" s="24"/>
      <c r="U5" s="24"/>
      <c r="V5" s="24"/>
      <c r="W5" s="8"/>
      <c r="Y5" s="8"/>
    </row>
    <row r="6" customFormat="false" ht="12.75" hidden="false" customHeight="false" outlineLevel="0" collapsed="false">
      <c r="A6" s="20" t="s">
        <v>13</v>
      </c>
      <c r="B6" s="21" t="n">
        <f aca="false">$B$5</f>
        <v>125.47</v>
      </c>
      <c r="C6" s="21" t="n">
        <v>0</v>
      </c>
      <c r="D6" s="22" t="n">
        <f aca="false">B6+C6</f>
        <v>125.47</v>
      </c>
      <c r="E6" s="21" t="n">
        <v>11.03</v>
      </c>
      <c r="F6" s="22" t="n">
        <f aca="false">D6+E6</f>
        <v>136.5</v>
      </c>
      <c r="G6" s="21" t="n">
        <v>0</v>
      </c>
      <c r="H6" s="23" t="n">
        <f aca="false">F6+G6</f>
        <v>136.5</v>
      </c>
      <c r="I6" s="8"/>
      <c r="J6" s="8"/>
      <c r="K6" s="8"/>
      <c r="L6" s="8"/>
      <c r="M6" s="8"/>
      <c r="N6" s="8"/>
      <c r="O6" s="8"/>
      <c r="P6" s="8"/>
      <c r="Q6" s="8"/>
      <c r="R6" s="24"/>
      <c r="S6" s="24"/>
      <c r="T6" s="24"/>
      <c r="U6" s="25"/>
      <c r="V6" s="24"/>
      <c r="W6" s="8"/>
      <c r="Y6" s="8"/>
    </row>
    <row r="7" customFormat="false" ht="12.75" hidden="false" customHeight="false" outlineLevel="0" collapsed="false">
      <c r="A7" s="20" t="s">
        <v>14</v>
      </c>
      <c r="B7" s="21" t="n">
        <f aca="false">$B$5</f>
        <v>125.47</v>
      </c>
      <c r="C7" s="21" t="n">
        <v>0</v>
      </c>
      <c r="D7" s="22" t="n">
        <f aca="false">B7+C6+C7</f>
        <v>125.47</v>
      </c>
      <c r="E7" s="21" t="n">
        <v>11.03</v>
      </c>
      <c r="F7" s="22" t="n">
        <f aca="false">D7+E7</f>
        <v>136.5</v>
      </c>
      <c r="G7" s="21" t="n">
        <v>0</v>
      </c>
      <c r="H7" s="23" t="n">
        <f aca="false">F7+G7</f>
        <v>136.5</v>
      </c>
      <c r="I7" s="8"/>
      <c r="J7" s="8"/>
      <c r="K7" s="8"/>
      <c r="L7" s="8"/>
      <c r="M7" s="8"/>
      <c r="N7" s="8"/>
      <c r="O7" s="8"/>
      <c r="P7" s="8"/>
      <c r="Q7" s="8"/>
      <c r="R7" s="24"/>
      <c r="S7" s="24"/>
      <c r="T7" s="24"/>
      <c r="U7" s="25"/>
      <c r="V7" s="24"/>
      <c r="W7" s="8"/>
      <c r="Y7" s="8"/>
    </row>
    <row r="8" customFormat="false" ht="12.75" hidden="false" customHeight="false" outlineLevel="0" collapsed="false">
      <c r="A8" s="20" t="s">
        <v>15</v>
      </c>
      <c r="B8" s="21" t="n">
        <f aca="false">$B$5</f>
        <v>125.47</v>
      </c>
      <c r="C8" s="21" t="n">
        <v>0</v>
      </c>
      <c r="D8" s="22" t="n">
        <f aca="false">B8+C6+C8</f>
        <v>125.47</v>
      </c>
      <c r="E8" s="21" t="n">
        <v>11.03</v>
      </c>
      <c r="F8" s="22" t="n">
        <f aca="false">D8+E8</f>
        <v>136.5</v>
      </c>
      <c r="G8" s="21" t="n">
        <v>0</v>
      </c>
      <c r="H8" s="23" t="n">
        <f aca="false">F8+G8</f>
        <v>136.5</v>
      </c>
      <c r="I8" s="8"/>
      <c r="J8" s="8"/>
      <c r="K8" s="8"/>
      <c r="L8" s="8"/>
      <c r="M8" s="8"/>
      <c r="N8" s="8"/>
      <c r="O8" s="8"/>
      <c r="P8" s="8"/>
      <c r="Q8" s="8"/>
      <c r="R8" s="24"/>
      <c r="S8" s="24"/>
      <c r="T8" s="24"/>
      <c r="U8" s="25"/>
      <c r="V8" s="24"/>
      <c r="W8" s="8"/>
      <c r="Y8" s="8"/>
    </row>
    <row r="9" customFormat="false" ht="12.75" hidden="false" customHeight="false" outlineLevel="0" collapsed="false">
      <c r="A9" s="20" t="s">
        <v>16</v>
      </c>
      <c r="B9" s="21" t="n">
        <f aca="false">$B$5</f>
        <v>125.47</v>
      </c>
      <c r="C9" s="21" t="n">
        <v>0</v>
      </c>
      <c r="D9" s="22" t="n">
        <f aca="false">B9+C6+C7+C9</f>
        <v>125.47</v>
      </c>
      <c r="E9" s="21" t="n">
        <v>11.03</v>
      </c>
      <c r="F9" s="22" t="n">
        <f aca="false">D9+E9</f>
        <v>136.5</v>
      </c>
      <c r="G9" s="21" t="n">
        <v>0</v>
      </c>
      <c r="H9" s="23" t="n">
        <f aca="false">F9+G9</f>
        <v>136.5</v>
      </c>
      <c r="I9" s="8"/>
      <c r="J9" s="8"/>
      <c r="K9" s="8"/>
      <c r="L9" s="8"/>
      <c r="M9" s="8"/>
      <c r="N9" s="8"/>
      <c r="O9" s="8"/>
      <c r="P9" s="8"/>
      <c r="Q9" s="8"/>
      <c r="R9" s="24"/>
      <c r="S9" s="24"/>
      <c r="T9" s="24"/>
      <c r="U9" s="25"/>
      <c r="V9" s="25"/>
      <c r="W9" s="8"/>
      <c r="Y9" s="8"/>
    </row>
    <row r="10" customFormat="false" ht="12.75" hidden="false" customHeight="false" outlineLevel="0" collapsed="false">
      <c r="A10" s="20" t="s">
        <v>17</v>
      </c>
      <c r="B10" s="21" t="n">
        <f aca="false">$B$5</f>
        <v>125.47</v>
      </c>
      <c r="C10" s="21" t="n">
        <v>88.5</v>
      </c>
      <c r="D10" s="22" t="n">
        <f aca="false">B10+C6+C7+C9+C10</f>
        <v>213.97</v>
      </c>
      <c r="E10" s="21" t="n">
        <v>11.03</v>
      </c>
      <c r="F10" s="22" t="n">
        <f aca="false">D10+E10</f>
        <v>225</v>
      </c>
      <c r="G10" s="21" t="n">
        <v>0</v>
      </c>
      <c r="H10" s="23" t="n">
        <f aca="false">F10+G10</f>
        <v>225</v>
      </c>
      <c r="I10" s="8"/>
      <c r="J10" s="8"/>
      <c r="K10" s="8"/>
      <c r="L10" s="8"/>
      <c r="M10" s="8"/>
      <c r="N10" s="8"/>
      <c r="O10" s="8"/>
      <c r="P10" s="8"/>
      <c r="Q10" s="8"/>
      <c r="R10" s="24"/>
      <c r="S10" s="24"/>
      <c r="T10" s="24"/>
      <c r="U10" s="25"/>
      <c r="V10" s="25"/>
      <c r="W10" s="8"/>
      <c r="Y10" s="8"/>
    </row>
    <row r="11" customFormat="false" ht="12.75" hidden="false" customHeight="false" outlineLevel="0" collapsed="false">
      <c r="A11" s="20" t="s">
        <v>18</v>
      </c>
      <c r="B11" s="21" t="n">
        <f aca="false">$B$5</f>
        <v>125.47</v>
      </c>
      <c r="C11" s="21" t="n">
        <v>0</v>
      </c>
      <c r="D11" s="22" t="n">
        <f aca="false">B11+C6+C7+C11</f>
        <v>125.47</v>
      </c>
      <c r="E11" s="21" t="n">
        <v>11.03</v>
      </c>
      <c r="F11" s="22" t="n">
        <f aca="false">D11+E11</f>
        <v>136.5</v>
      </c>
      <c r="G11" s="21" t="n">
        <v>0</v>
      </c>
      <c r="H11" s="23" t="n">
        <f aca="false">F11+G11</f>
        <v>136.5</v>
      </c>
      <c r="I11" s="8"/>
      <c r="J11" s="8"/>
      <c r="K11" s="8"/>
      <c r="L11" s="8"/>
      <c r="M11" s="8"/>
      <c r="N11" s="8"/>
      <c r="O11" s="8"/>
      <c r="P11" s="8"/>
      <c r="Q11" s="8"/>
      <c r="R11" s="24"/>
      <c r="S11" s="24"/>
      <c r="T11" s="24"/>
      <c r="U11" s="25"/>
      <c r="V11" s="25"/>
      <c r="W11" s="8"/>
      <c r="Y11" s="8"/>
    </row>
    <row r="12" customFormat="false" ht="13.5" hidden="false" customHeight="false" outlineLevel="0" collapsed="false">
      <c r="A12" s="26" t="s">
        <v>19</v>
      </c>
      <c r="B12" s="27" t="n">
        <f aca="false">$B$5</f>
        <v>125.47</v>
      </c>
      <c r="C12" s="28" t="n">
        <v>0</v>
      </c>
      <c r="D12" s="29" t="n">
        <f aca="false">B12+C6+C8+C12</f>
        <v>125.47</v>
      </c>
      <c r="E12" s="28" t="n">
        <v>11.03</v>
      </c>
      <c r="F12" s="29" t="n">
        <f aca="false">D12+E12</f>
        <v>136.5</v>
      </c>
      <c r="G12" s="28" t="n">
        <v>0</v>
      </c>
      <c r="H12" s="30" t="n">
        <f aca="false">F12+G12</f>
        <v>136.5</v>
      </c>
      <c r="I12" s="8"/>
      <c r="J12" s="8"/>
      <c r="K12" s="8"/>
      <c r="L12" s="8"/>
      <c r="M12" s="8"/>
      <c r="N12" s="8"/>
      <c r="O12" s="8"/>
      <c r="P12" s="8"/>
      <c r="Q12" s="8"/>
      <c r="R12" s="24"/>
      <c r="S12" s="24"/>
      <c r="T12" s="24"/>
      <c r="U12" s="24"/>
      <c r="V12" s="24"/>
      <c r="W12" s="8"/>
      <c r="Y12" s="8"/>
    </row>
    <row r="13" customFormat="false" ht="12.75" hidden="false" customHeight="false" outlineLevel="0" collapsed="false">
      <c r="A13" s="5" t="s">
        <v>20</v>
      </c>
      <c r="B13" s="25"/>
      <c r="C13" s="25"/>
      <c r="D13" s="25"/>
      <c r="E13" s="31"/>
      <c r="F13" s="32"/>
      <c r="G13" s="32"/>
      <c r="H13" s="32"/>
      <c r="I13" s="33" t="s">
        <v>1</v>
      </c>
      <c r="J13" s="33"/>
      <c r="K13" s="33"/>
      <c r="L13" s="34" t="s">
        <v>1</v>
      </c>
      <c r="M13" s="8"/>
      <c r="N13" s="8"/>
      <c r="O13" s="8"/>
      <c r="P13" s="8"/>
      <c r="Q13" s="8"/>
      <c r="R13" s="34"/>
      <c r="S13" s="34"/>
      <c r="T13" s="34"/>
      <c r="U13" s="34"/>
      <c r="V13" s="34"/>
      <c r="W13" s="8"/>
      <c r="Y13" s="8" t="s">
        <v>1</v>
      </c>
    </row>
    <row r="14" customFormat="false" ht="12.75" hidden="false" customHeight="false" outlineLevel="0" collapsed="false">
      <c r="A14" s="5"/>
      <c r="B14" s="25"/>
      <c r="C14" s="25"/>
      <c r="D14" s="25"/>
      <c r="E14" s="31"/>
      <c r="F14" s="32"/>
      <c r="G14" s="32"/>
      <c r="H14" s="32"/>
      <c r="I14" s="33"/>
      <c r="J14" s="33"/>
      <c r="K14" s="33"/>
      <c r="L14" s="34"/>
      <c r="R14" s="34"/>
      <c r="S14" s="34"/>
      <c r="T14" s="34"/>
      <c r="U14" s="34"/>
      <c r="V14" s="34"/>
      <c r="Y14" s="8"/>
    </row>
    <row r="15" customFormat="false" ht="15.75" hidden="false" customHeight="false" outlineLevel="0" collapsed="false">
      <c r="A15" s="35" t="s">
        <v>21</v>
      </c>
      <c r="B15" s="25"/>
      <c r="C15" s="25"/>
      <c r="D15" s="25"/>
      <c r="E15" s="31"/>
      <c r="F15" s="32"/>
      <c r="G15" s="32"/>
      <c r="H15" s="32"/>
      <c r="I15" s="33"/>
      <c r="J15" s="33"/>
      <c r="K15" s="33"/>
      <c r="L15" s="34"/>
      <c r="R15" s="34"/>
      <c r="S15" s="34"/>
      <c r="T15" s="34"/>
      <c r="U15" s="34"/>
      <c r="V15" s="34"/>
      <c r="Y15" s="8"/>
    </row>
    <row r="16" customFormat="false" ht="69" hidden="false" customHeight="true" outlineLevel="0" collapsed="false">
      <c r="A16" s="36" t="s">
        <v>4</v>
      </c>
      <c r="B16" s="37" t="s">
        <v>22</v>
      </c>
      <c r="C16" s="37" t="s">
        <v>23</v>
      </c>
      <c r="D16" s="37" t="s">
        <v>24</v>
      </c>
      <c r="E16" s="37" t="s">
        <v>25</v>
      </c>
      <c r="F16" s="37" t="s">
        <v>26</v>
      </c>
      <c r="G16" s="37" t="s">
        <v>27</v>
      </c>
      <c r="H16" s="37" t="s">
        <v>28</v>
      </c>
      <c r="I16" s="38" t="s">
        <v>29</v>
      </c>
      <c r="J16" s="39"/>
      <c r="R16" s="34"/>
      <c r="S16" s="34"/>
      <c r="T16" s="34"/>
      <c r="U16" s="34"/>
      <c r="V16" s="34"/>
      <c r="Y16" s="8"/>
    </row>
    <row r="17" customFormat="false" ht="12.75" hidden="false" customHeight="false" outlineLevel="0" collapsed="false">
      <c r="A17" s="40" t="s">
        <v>12</v>
      </c>
      <c r="B17" s="41" t="n">
        <v>12165.9</v>
      </c>
      <c r="C17" s="41" t="n">
        <v>1441</v>
      </c>
      <c r="D17" s="41" t="n">
        <v>136367.8</v>
      </c>
      <c r="E17" s="42" t="n">
        <f aca="false">B17+C17+D17</f>
        <v>149974.7</v>
      </c>
      <c r="F17" s="43" t="n">
        <v>0</v>
      </c>
      <c r="G17" s="43" t="n">
        <v>0</v>
      </c>
      <c r="H17" s="43" t="n">
        <v>112.6</v>
      </c>
      <c r="I17" s="44" t="n">
        <f aca="false">F17+G17+H17</f>
        <v>112.6</v>
      </c>
      <c r="J17" s="8"/>
      <c r="K17" s="6"/>
      <c r="M17" s="45"/>
      <c r="R17" s="34"/>
      <c r="S17" s="34"/>
      <c r="T17" s="34"/>
      <c r="U17" s="34"/>
      <c r="V17" s="34"/>
      <c r="Y17" s="8"/>
    </row>
    <row r="18" customFormat="false" ht="12.75" hidden="false" customHeight="false" outlineLevel="0" collapsed="false">
      <c r="A18" s="20" t="s">
        <v>13</v>
      </c>
      <c r="B18" s="46" t="n">
        <v>5920.7</v>
      </c>
      <c r="C18" s="46" t="n">
        <v>1076.8</v>
      </c>
      <c r="D18" s="47" t="n">
        <v>60178.5</v>
      </c>
      <c r="E18" s="48" t="n">
        <f aca="false">B18+C18+D18</f>
        <v>67176</v>
      </c>
      <c r="F18" s="49" t="n">
        <v>0</v>
      </c>
      <c r="G18" s="49" t="n">
        <v>0</v>
      </c>
      <c r="H18" s="49" t="n">
        <v>112.6</v>
      </c>
      <c r="I18" s="50" t="n">
        <f aca="false">F18+G18+H18</f>
        <v>112.6</v>
      </c>
      <c r="J18" s="8"/>
      <c r="K18" s="6"/>
      <c r="M18" s="6"/>
      <c r="R18" s="34"/>
      <c r="S18" s="34"/>
      <c r="T18" s="34"/>
      <c r="U18" s="34"/>
      <c r="V18" s="34"/>
      <c r="Y18" s="8"/>
    </row>
    <row r="19" customFormat="false" ht="12.75" hidden="false" customHeight="false" outlineLevel="0" collapsed="false">
      <c r="A19" s="20" t="s">
        <v>14</v>
      </c>
      <c r="B19" s="46" t="n">
        <v>2322.2</v>
      </c>
      <c r="C19" s="46" t="n">
        <v>442.8</v>
      </c>
      <c r="D19" s="47" t="n">
        <v>29789</v>
      </c>
      <c r="E19" s="48" t="n">
        <f aca="false">B19+C19+D19</f>
        <v>32554</v>
      </c>
      <c r="F19" s="49" t="n">
        <v>0</v>
      </c>
      <c r="G19" s="49" t="n">
        <v>0</v>
      </c>
      <c r="H19" s="49" t="n">
        <v>112.6</v>
      </c>
      <c r="I19" s="50" t="n">
        <f aca="false">F19+G19+H19</f>
        <v>112.6</v>
      </c>
      <c r="J19" s="8"/>
      <c r="K19" s="6"/>
      <c r="M19" s="51"/>
      <c r="R19" s="34"/>
      <c r="S19" s="34"/>
      <c r="T19" s="34"/>
      <c r="U19" s="34"/>
      <c r="V19" s="34"/>
      <c r="Y19" s="8"/>
    </row>
    <row r="20" customFormat="false" ht="12.75" hidden="false" customHeight="false" outlineLevel="0" collapsed="false">
      <c r="A20" s="20" t="s">
        <v>15</v>
      </c>
      <c r="B20" s="46" t="n">
        <v>1852.2</v>
      </c>
      <c r="C20" s="46" t="n">
        <v>375.9</v>
      </c>
      <c r="D20" s="47" t="n">
        <v>8896</v>
      </c>
      <c r="E20" s="48" t="n">
        <f aca="false">B20+C20+D20</f>
        <v>11124.1</v>
      </c>
      <c r="F20" s="52" t="n">
        <v>0</v>
      </c>
      <c r="G20" s="52" t="n">
        <v>0</v>
      </c>
      <c r="H20" s="52" t="n">
        <v>0</v>
      </c>
      <c r="I20" s="50" t="n">
        <f aca="false">F20+G20+H20</f>
        <v>0</v>
      </c>
      <c r="J20" s="8"/>
      <c r="K20" s="6"/>
      <c r="R20" s="34"/>
      <c r="S20" s="34"/>
      <c r="T20" s="34"/>
      <c r="U20" s="34"/>
      <c r="V20" s="34"/>
      <c r="Y20" s="8"/>
    </row>
    <row r="21" customFormat="false" ht="12.75" hidden="false" customHeight="false" outlineLevel="0" collapsed="false">
      <c r="A21" s="20" t="s">
        <v>16</v>
      </c>
      <c r="B21" s="46" t="n">
        <v>775.7</v>
      </c>
      <c r="C21" s="46" t="n">
        <v>142.6</v>
      </c>
      <c r="D21" s="47" t="n">
        <v>6664.7</v>
      </c>
      <c r="E21" s="48" t="n">
        <f aca="false">B21+C21+D21</f>
        <v>7583</v>
      </c>
      <c r="F21" s="52" t="n">
        <v>0</v>
      </c>
      <c r="G21" s="52" t="n">
        <v>0</v>
      </c>
      <c r="H21" s="52" t="n">
        <v>0</v>
      </c>
      <c r="I21" s="50" t="n">
        <f aca="false">F21+G21+H21</f>
        <v>0</v>
      </c>
      <c r="J21" s="8"/>
      <c r="K21" s="6"/>
      <c r="R21" s="34"/>
      <c r="S21" s="34"/>
      <c r="T21" s="34"/>
      <c r="U21" s="34"/>
      <c r="V21" s="34"/>
      <c r="Y21" s="8"/>
    </row>
    <row r="22" customFormat="false" ht="12.75" hidden="false" customHeight="false" outlineLevel="0" collapsed="false">
      <c r="A22" s="20" t="s">
        <v>17</v>
      </c>
      <c r="B22" s="46" t="n">
        <v>340.7</v>
      </c>
      <c r="C22" s="46" t="n">
        <v>97.1</v>
      </c>
      <c r="D22" s="46" t="n">
        <v>3379.7</v>
      </c>
      <c r="E22" s="48" t="n">
        <f aca="false">B22+C22+D22</f>
        <v>3817.5</v>
      </c>
      <c r="F22" s="52" t="n">
        <v>0</v>
      </c>
      <c r="G22" s="52" t="n">
        <v>0</v>
      </c>
      <c r="H22" s="52" t="n">
        <v>0</v>
      </c>
      <c r="I22" s="50" t="n">
        <f aca="false">F22+G22+H22</f>
        <v>0</v>
      </c>
      <c r="J22" s="8"/>
      <c r="K22" s="6"/>
      <c r="R22" s="34"/>
      <c r="S22" s="34"/>
      <c r="T22" s="34"/>
      <c r="U22" s="34"/>
      <c r="V22" s="34"/>
      <c r="Y22" s="8"/>
    </row>
    <row r="23" customFormat="false" ht="12.75" hidden="false" customHeight="false" outlineLevel="0" collapsed="false">
      <c r="A23" s="20" t="s">
        <v>18</v>
      </c>
      <c r="B23" s="46" t="n">
        <v>140.7</v>
      </c>
      <c r="C23" s="46" t="n">
        <v>78.9</v>
      </c>
      <c r="D23" s="46" t="n">
        <v>1219.6</v>
      </c>
      <c r="E23" s="48" t="n">
        <f aca="false">B23+C23+D23</f>
        <v>1439.2</v>
      </c>
      <c r="F23" s="52" t="n">
        <v>0</v>
      </c>
      <c r="G23" s="52" t="n">
        <v>0</v>
      </c>
      <c r="H23" s="52" t="n">
        <v>112.6</v>
      </c>
      <c r="I23" s="50" t="n">
        <f aca="false">F23+G23+H23</f>
        <v>112.6</v>
      </c>
      <c r="J23" s="8"/>
      <c r="K23" s="6"/>
      <c r="R23" s="34"/>
      <c r="S23" s="34"/>
      <c r="T23" s="34"/>
      <c r="U23" s="34"/>
      <c r="V23" s="34"/>
      <c r="Y23" s="8"/>
    </row>
    <row r="24" customFormat="false" ht="13.5" hidden="false" customHeight="false" outlineLevel="0" collapsed="false">
      <c r="A24" s="26" t="s">
        <v>19</v>
      </c>
      <c r="B24" s="53" t="n">
        <v>708.8</v>
      </c>
      <c r="C24" s="54" t="n">
        <v>182.3</v>
      </c>
      <c r="D24" s="53" t="n">
        <v>4723.5</v>
      </c>
      <c r="E24" s="55" t="n">
        <f aca="false">B24+C24+D24</f>
        <v>5614.6</v>
      </c>
      <c r="F24" s="56" t="n">
        <v>0</v>
      </c>
      <c r="G24" s="56" t="n">
        <v>0</v>
      </c>
      <c r="H24" s="56" t="n">
        <v>0</v>
      </c>
      <c r="I24" s="57" t="n">
        <f aca="false">F24+G24+H24</f>
        <v>0</v>
      </c>
      <c r="J24" s="8"/>
      <c r="K24" s="6"/>
      <c r="R24" s="34"/>
      <c r="S24" s="34"/>
      <c r="T24" s="34"/>
      <c r="U24" s="34"/>
      <c r="V24" s="34"/>
      <c r="Y24" s="8"/>
    </row>
    <row r="25" customFormat="false" ht="13.5" hidden="false" customHeight="false" outlineLevel="0" collapsed="false">
      <c r="A25" s="5"/>
      <c r="B25" s="25"/>
      <c r="C25" s="25"/>
      <c r="D25" s="25"/>
      <c r="E25" s="31"/>
      <c r="F25" s="32"/>
      <c r="G25" s="32"/>
      <c r="H25" s="32"/>
      <c r="I25" s="33"/>
      <c r="J25" s="33"/>
      <c r="K25" s="33"/>
      <c r="L25" s="34"/>
      <c r="R25" s="34"/>
      <c r="S25" s="34"/>
      <c r="T25" s="34"/>
      <c r="U25" s="34"/>
      <c r="V25" s="34"/>
      <c r="Y25" s="8"/>
    </row>
    <row r="26" customFormat="false" ht="15.75" hidden="false" customHeight="false" outlineLevel="0" collapsed="false">
      <c r="A26" s="58" t="s">
        <v>30</v>
      </c>
      <c r="B26" s="25"/>
      <c r="C26" s="25"/>
      <c r="D26" s="25"/>
      <c r="E26" s="31"/>
      <c r="F26" s="32"/>
      <c r="G26" s="32"/>
      <c r="H26" s="32"/>
      <c r="I26" s="33"/>
      <c r="J26" s="33"/>
      <c r="K26" s="33"/>
      <c r="L26" s="34"/>
      <c r="M26" s="34"/>
      <c r="N26" s="34"/>
      <c r="O26" s="34"/>
      <c r="P26" s="34"/>
      <c r="Q26" s="34"/>
      <c r="R26" s="34"/>
      <c r="Y26" s="8"/>
    </row>
    <row r="27" customFormat="false" ht="114" hidden="false" customHeight="true" outlineLevel="0" collapsed="false">
      <c r="A27" s="13" t="s">
        <v>4</v>
      </c>
      <c r="B27" s="14" t="s">
        <v>22</v>
      </c>
      <c r="C27" s="14" t="s">
        <v>23</v>
      </c>
      <c r="D27" s="14" t="s">
        <v>24</v>
      </c>
      <c r="E27" s="14" t="s">
        <v>25</v>
      </c>
      <c r="F27" s="59" t="s">
        <v>31</v>
      </c>
      <c r="G27" s="59" t="s">
        <v>32</v>
      </c>
      <c r="H27" s="59" t="s">
        <v>33</v>
      </c>
      <c r="I27" s="60" t="s">
        <v>34</v>
      </c>
      <c r="K27" s="39"/>
      <c r="L27" s="39"/>
      <c r="M27" s="39"/>
      <c r="N27" s="39"/>
      <c r="O27" s="39"/>
      <c r="P27" s="39"/>
      <c r="R27" s="34"/>
      <c r="Y27" s="8"/>
    </row>
    <row r="28" customFormat="false" ht="12.75" hidden="false" customHeight="false" outlineLevel="0" collapsed="false">
      <c r="A28" s="20" t="s">
        <v>35</v>
      </c>
      <c r="B28" s="61" t="n">
        <f aca="false">B17-B18</f>
        <v>6245.2</v>
      </c>
      <c r="C28" s="61" t="n">
        <f aca="false">C17-C18</f>
        <v>364.2</v>
      </c>
      <c r="D28" s="61" t="n">
        <f aca="false">D17-D18</f>
        <v>76189.3</v>
      </c>
      <c r="E28" s="62" t="n">
        <f aca="false">B28+C28+D28</f>
        <v>82798.7</v>
      </c>
      <c r="F28" s="63" t="n">
        <f aca="false">B28*D5</f>
        <v>783585.244</v>
      </c>
      <c r="G28" s="63" t="n">
        <f aca="false">C28*F5</f>
        <v>45885.558</v>
      </c>
      <c r="H28" s="63" t="n">
        <f aca="false">D28*H5</f>
        <v>9599089.907</v>
      </c>
      <c r="I28" s="64" t="n">
        <f aca="false">F28+G28+H28</f>
        <v>10428560.709</v>
      </c>
      <c r="K28" s="24"/>
      <c r="L28" s="24"/>
      <c r="M28" s="65"/>
      <c r="N28" s="65"/>
      <c r="O28" s="24"/>
      <c r="P28" s="65"/>
      <c r="R28" s="34"/>
      <c r="Y28" s="8"/>
    </row>
    <row r="29" customFormat="false" ht="12.75" hidden="false" customHeight="false" outlineLevel="0" collapsed="false">
      <c r="A29" s="20" t="s">
        <v>36</v>
      </c>
      <c r="B29" s="61" t="n">
        <f aca="false">B18-B19-B20</f>
        <v>1746.3</v>
      </c>
      <c r="C29" s="61" t="n">
        <f aca="false">C18-C19-C20</f>
        <v>258.1</v>
      </c>
      <c r="D29" s="61" t="n">
        <f aca="false">D18-D19-D20</f>
        <v>21493.5</v>
      </c>
      <c r="E29" s="62" t="n">
        <f aca="false">B29+C29+D29</f>
        <v>23497.9</v>
      </c>
      <c r="F29" s="63" t="n">
        <f aca="false">B29*D6</f>
        <v>219108.261</v>
      </c>
      <c r="G29" s="63" t="n">
        <f aca="false">C29*F6</f>
        <v>35230.65</v>
      </c>
      <c r="H29" s="63" t="n">
        <f aca="false">D29*H6</f>
        <v>2933862.75</v>
      </c>
      <c r="I29" s="64" t="n">
        <f aca="false">F29+G29+H29</f>
        <v>3188201.661</v>
      </c>
      <c r="K29" s="24"/>
      <c r="L29" s="24"/>
      <c r="M29" s="65"/>
      <c r="N29" s="65"/>
      <c r="O29" s="24"/>
      <c r="P29" s="65"/>
      <c r="R29" s="34"/>
      <c r="Y29" s="8"/>
    </row>
    <row r="30" customFormat="false" ht="12.75" hidden="false" customHeight="false" outlineLevel="0" collapsed="false">
      <c r="A30" s="20" t="s">
        <v>37</v>
      </c>
      <c r="B30" s="61" t="n">
        <f aca="false">B19-B21-B23</f>
        <v>1405.8</v>
      </c>
      <c r="C30" s="61" t="n">
        <f aca="false">C19-C21-C23</f>
        <v>221.3</v>
      </c>
      <c r="D30" s="61" t="n">
        <f aca="false">D19-D21-D23</f>
        <v>21904.7</v>
      </c>
      <c r="E30" s="62" t="n">
        <f aca="false">B30+C30+D30</f>
        <v>23531.8</v>
      </c>
      <c r="F30" s="63" t="n">
        <f aca="false">B30*D7</f>
        <v>176385.726</v>
      </c>
      <c r="G30" s="63" t="n">
        <f aca="false">C30*F7</f>
        <v>30207.45</v>
      </c>
      <c r="H30" s="63" t="n">
        <f aca="false">D30*H7</f>
        <v>2989991.55</v>
      </c>
      <c r="I30" s="64" t="n">
        <f aca="false">F30+G30+H30</f>
        <v>3196584.726</v>
      </c>
      <c r="K30" s="24"/>
      <c r="L30" s="24"/>
      <c r="M30" s="65"/>
      <c r="N30" s="65"/>
      <c r="O30" s="24"/>
      <c r="P30" s="65"/>
      <c r="R30" s="34"/>
      <c r="Y30" s="8"/>
    </row>
    <row r="31" customFormat="false" ht="12.75" hidden="false" customHeight="false" outlineLevel="0" collapsed="false">
      <c r="A31" s="20" t="s">
        <v>38</v>
      </c>
      <c r="B31" s="61" t="n">
        <f aca="false">B20-B24</f>
        <v>1143.4</v>
      </c>
      <c r="C31" s="61" t="n">
        <f aca="false">C20-C24</f>
        <v>193.6</v>
      </c>
      <c r="D31" s="61" t="n">
        <f aca="false">D20-D24</f>
        <v>4172.5</v>
      </c>
      <c r="E31" s="62" t="n">
        <f aca="false">B31+C31+D31</f>
        <v>5509.5</v>
      </c>
      <c r="F31" s="63" t="n">
        <f aca="false">B31*D8</f>
        <v>143462.398</v>
      </c>
      <c r="G31" s="63" t="n">
        <f aca="false">C31*F8</f>
        <v>26426.4</v>
      </c>
      <c r="H31" s="63" t="n">
        <f aca="false">D31*H8</f>
        <v>569546.25</v>
      </c>
      <c r="I31" s="64" t="n">
        <f aca="false">F31+G31+H31</f>
        <v>739435.048</v>
      </c>
      <c r="K31" s="24"/>
      <c r="L31" s="24"/>
      <c r="M31" s="65"/>
      <c r="N31" s="65"/>
      <c r="O31" s="24"/>
      <c r="P31" s="65"/>
      <c r="R31" s="34"/>
      <c r="Y31" s="8"/>
    </row>
    <row r="32" customFormat="false" ht="12.75" hidden="false" customHeight="false" outlineLevel="0" collapsed="false">
      <c r="A32" s="20" t="s">
        <v>39</v>
      </c>
      <c r="B32" s="61" t="n">
        <f aca="false">B21-B22</f>
        <v>435</v>
      </c>
      <c r="C32" s="61" t="n">
        <f aca="false">C21-C22</f>
        <v>45.5</v>
      </c>
      <c r="D32" s="61" t="n">
        <f aca="false">D21-D22</f>
        <v>3285</v>
      </c>
      <c r="E32" s="62" t="n">
        <f aca="false">B32+C32+D32</f>
        <v>3765.5</v>
      </c>
      <c r="F32" s="63" t="n">
        <f aca="false">B32*D9</f>
        <v>54579.45</v>
      </c>
      <c r="G32" s="63" t="n">
        <f aca="false">C32*F9</f>
        <v>6210.75</v>
      </c>
      <c r="H32" s="63" t="n">
        <f aca="false">D32*H9</f>
        <v>448402.5</v>
      </c>
      <c r="I32" s="64" t="n">
        <f aca="false">F32+G32+H32</f>
        <v>509192.7</v>
      </c>
      <c r="K32" s="24"/>
      <c r="L32" s="24"/>
      <c r="M32" s="65"/>
      <c r="N32" s="65"/>
      <c r="O32" s="24"/>
      <c r="P32" s="65"/>
      <c r="R32" s="34"/>
      <c r="Y32" s="8"/>
    </row>
    <row r="33" customFormat="false" ht="12.75" hidden="false" customHeight="false" outlineLevel="0" collapsed="false">
      <c r="A33" s="20" t="s">
        <v>17</v>
      </c>
      <c r="B33" s="61" t="n">
        <f aca="false">B22</f>
        <v>340.7</v>
      </c>
      <c r="C33" s="61" t="n">
        <f aca="false">C22</f>
        <v>97.1</v>
      </c>
      <c r="D33" s="61" t="n">
        <f aca="false">D22</f>
        <v>3379.7</v>
      </c>
      <c r="E33" s="62" t="n">
        <f aca="false">B33+C33+D33</f>
        <v>3817.5</v>
      </c>
      <c r="F33" s="63" t="n">
        <f aca="false">B33*D10</f>
        <v>72899.579</v>
      </c>
      <c r="G33" s="63" t="n">
        <f aca="false">C33*F10</f>
        <v>21847.5</v>
      </c>
      <c r="H33" s="63" t="n">
        <f aca="false">D33*H10</f>
        <v>760432.5</v>
      </c>
      <c r="I33" s="64" t="n">
        <f aca="false">F33+G33+H33</f>
        <v>855179.579</v>
      </c>
      <c r="K33" s="24"/>
      <c r="L33" s="24"/>
      <c r="M33" s="65"/>
      <c r="N33" s="65"/>
      <c r="O33" s="24"/>
      <c r="P33" s="65"/>
      <c r="R33" s="34"/>
      <c r="Y33" s="8"/>
    </row>
    <row r="34" customFormat="false" ht="12.75" hidden="false" customHeight="false" outlineLevel="0" collapsed="false">
      <c r="A34" s="20" t="s">
        <v>18</v>
      </c>
      <c r="B34" s="61" t="n">
        <f aca="false">B23</f>
        <v>140.7</v>
      </c>
      <c r="C34" s="61" t="n">
        <f aca="false">C23</f>
        <v>78.9</v>
      </c>
      <c r="D34" s="61" t="n">
        <f aca="false">D23</f>
        <v>1219.6</v>
      </c>
      <c r="E34" s="62" t="n">
        <f aca="false">B34+C34+D34</f>
        <v>1439.2</v>
      </c>
      <c r="F34" s="63" t="n">
        <f aca="false">B34*D11</f>
        <v>17653.629</v>
      </c>
      <c r="G34" s="63" t="n">
        <f aca="false">C34*F11</f>
        <v>10769.85</v>
      </c>
      <c r="H34" s="63" t="n">
        <f aca="false">D34*H11</f>
        <v>166475.4</v>
      </c>
      <c r="I34" s="64" t="n">
        <f aca="false">F34+G34+H34</f>
        <v>194898.879</v>
      </c>
      <c r="K34" s="24"/>
      <c r="L34" s="24"/>
      <c r="M34" s="65"/>
      <c r="N34" s="65"/>
      <c r="O34" s="24"/>
      <c r="P34" s="65"/>
      <c r="R34" s="34"/>
      <c r="Y34" s="8"/>
    </row>
    <row r="35" customFormat="false" ht="12.75" hidden="false" customHeight="false" outlineLevel="0" collapsed="false">
      <c r="A35" s="20" t="s">
        <v>19</v>
      </c>
      <c r="B35" s="61" t="n">
        <f aca="false">B24</f>
        <v>708.8</v>
      </c>
      <c r="C35" s="61" t="n">
        <f aca="false">C24</f>
        <v>182.3</v>
      </c>
      <c r="D35" s="61" t="n">
        <f aca="false">D24</f>
        <v>4723.5</v>
      </c>
      <c r="E35" s="62" t="n">
        <f aca="false">B35+C35+D35</f>
        <v>5614.6</v>
      </c>
      <c r="F35" s="63" t="n">
        <f aca="false">B35*D12</f>
        <v>88933.136</v>
      </c>
      <c r="G35" s="63" t="n">
        <f aca="false">C35*F12</f>
        <v>24883.95</v>
      </c>
      <c r="H35" s="63" t="n">
        <f aca="false">D35*H12</f>
        <v>644757.75</v>
      </c>
      <c r="I35" s="64" t="n">
        <f aca="false">F35+G35+H35</f>
        <v>758574.836</v>
      </c>
      <c r="K35" s="24"/>
      <c r="L35" s="24"/>
      <c r="M35" s="65"/>
      <c r="N35" s="65"/>
      <c r="O35" s="24"/>
      <c r="P35" s="65"/>
      <c r="R35" s="34"/>
      <c r="Y35" s="8"/>
    </row>
    <row r="36" customFormat="false" ht="13.5" hidden="false" customHeight="false" outlineLevel="0" collapsed="false">
      <c r="A36" s="66" t="s">
        <v>40</v>
      </c>
      <c r="B36" s="67" t="n">
        <f aca="false">SUM(B28:B35)</f>
        <v>12165.9</v>
      </c>
      <c r="C36" s="67" t="n">
        <f aca="false">SUM(C28:C35)</f>
        <v>1441</v>
      </c>
      <c r="D36" s="67" t="n">
        <f aca="false">SUM(D28:D35)</f>
        <v>136367.8</v>
      </c>
      <c r="E36" s="68" t="n">
        <f aca="false">SUM(E28:E35)</f>
        <v>149974.7</v>
      </c>
      <c r="F36" s="69" t="n">
        <f aca="false">SUM(F28:F35)</f>
        <v>1556607.423</v>
      </c>
      <c r="G36" s="69" t="n">
        <f aca="false">SUM(G28:G35)</f>
        <v>201462.108</v>
      </c>
      <c r="H36" s="69" t="n">
        <f aca="false">SUM(H28:H35)</f>
        <v>18112558.607</v>
      </c>
      <c r="I36" s="70" t="n">
        <f aca="false">SUM(I28:I35)</f>
        <v>19870628.138</v>
      </c>
      <c r="K36" s="24"/>
      <c r="L36" s="24"/>
      <c r="M36" s="65"/>
      <c r="N36" s="65"/>
      <c r="O36" s="24"/>
      <c r="P36" s="65"/>
      <c r="R36" s="34"/>
      <c r="Y36" s="8"/>
    </row>
    <row r="37" customFormat="false" ht="13.5" hidden="false" customHeight="false" outlineLevel="0" collapsed="false">
      <c r="A37" s="8"/>
      <c r="B37" s="71"/>
      <c r="C37" s="71"/>
      <c r="D37" s="71"/>
      <c r="E37" s="72"/>
      <c r="F37" s="25"/>
      <c r="G37" s="25"/>
      <c r="H37" s="25"/>
      <c r="I37" s="73"/>
      <c r="J37" s="71"/>
      <c r="K37" s="25"/>
      <c r="L37" s="71"/>
      <c r="M37" s="71"/>
      <c r="N37" s="71"/>
      <c r="O37" s="74"/>
      <c r="P37" s="74"/>
      <c r="Q37" s="74"/>
      <c r="R37" s="34"/>
      <c r="Y37" s="8"/>
    </row>
    <row r="38" customFormat="false" ht="15.75" hidden="false" customHeight="false" outlineLevel="0" collapsed="false">
      <c r="A38" s="75" t="s">
        <v>41</v>
      </c>
      <c r="B38" s="71"/>
      <c r="C38" s="71"/>
      <c r="D38" s="71"/>
      <c r="E38" s="72"/>
      <c r="F38" s="25"/>
      <c r="G38" s="25"/>
      <c r="H38" s="25"/>
      <c r="I38" s="73"/>
      <c r="J38" s="71"/>
      <c r="K38" s="25"/>
      <c r="L38" s="71"/>
      <c r="M38" s="71"/>
      <c r="N38" s="71"/>
      <c r="O38" s="74"/>
      <c r="P38" s="74"/>
      <c r="Q38" s="74"/>
      <c r="R38" s="34"/>
      <c r="Y38" s="8"/>
    </row>
    <row r="39" customFormat="false" ht="76.5" hidden="false" customHeight="false" outlineLevel="0" collapsed="false">
      <c r="A39" s="36" t="s">
        <v>4</v>
      </c>
      <c r="B39" s="37" t="s">
        <v>42</v>
      </c>
      <c r="C39" s="37" t="s">
        <v>43</v>
      </c>
      <c r="D39" s="76" t="s">
        <v>44</v>
      </c>
      <c r="E39" s="76" t="s">
        <v>29</v>
      </c>
      <c r="F39" s="76" t="s">
        <v>45</v>
      </c>
      <c r="G39" s="76" t="s">
        <v>46</v>
      </c>
      <c r="H39" s="76" t="s">
        <v>47</v>
      </c>
      <c r="I39" s="76" t="s">
        <v>48</v>
      </c>
      <c r="J39" s="77" t="s">
        <v>49</v>
      </c>
      <c r="K39" s="25"/>
      <c r="L39" s="71"/>
      <c r="M39" s="71"/>
      <c r="N39" s="71"/>
      <c r="O39" s="74"/>
      <c r="P39" s="74"/>
      <c r="Q39" s="74"/>
      <c r="R39" s="34"/>
      <c r="Y39" s="8"/>
    </row>
    <row r="40" customFormat="false" ht="12.75" hidden="false" customHeight="false" outlineLevel="0" collapsed="false">
      <c r="A40" s="20" t="s">
        <v>35</v>
      </c>
      <c r="B40" s="61" t="n">
        <f aca="false">F17-F18</f>
        <v>0</v>
      </c>
      <c r="C40" s="61" t="n">
        <f aca="false">G17-G18</f>
        <v>0</v>
      </c>
      <c r="D40" s="61" t="n">
        <f aca="false">H17-H18</f>
        <v>0</v>
      </c>
      <c r="E40" s="62" t="n">
        <f aca="false">B40+C40+D40</f>
        <v>0</v>
      </c>
      <c r="F40" s="78" t="n">
        <f aca="false">B40*D5</f>
        <v>0</v>
      </c>
      <c r="G40" s="78" t="n">
        <f aca="false">C40*F5</f>
        <v>0</v>
      </c>
      <c r="H40" s="78" t="n">
        <f aca="false">D40*H5</f>
        <v>0</v>
      </c>
      <c r="I40" s="78" t="n">
        <v>0</v>
      </c>
      <c r="J40" s="64" t="n">
        <f aca="false">F40+G40+H40+I40</f>
        <v>0</v>
      </c>
      <c r="K40" s="25"/>
      <c r="L40" s="71"/>
      <c r="M40" s="71"/>
      <c r="N40" s="71"/>
      <c r="O40" s="74"/>
      <c r="P40" s="74"/>
      <c r="Q40" s="74"/>
      <c r="R40" s="34"/>
      <c r="Y40" s="8"/>
    </row>
    <row r="41" customFormat="false" ht="12.75" hidden="false" customHeight="false" outlineLevel="0" collapsed="false">
      <c r="A41" s="20" t="s">
        <v>36</v>
      </c>
      <c r="B41" s="61" t="n">
        <f aca="false">F18-F19-F20</f>
        <v>0</v>
      </c>
      <c r="C41" s="61" t="n">
        <f aca="false">G18-G19-G20</f>
        <v>0</v>
      </c>
      <c r="D41" s="61" t="n">
        <f aca="false">H18-H19-H20</f>
        <v>0</v>
      </c>
      <c r="E41" s="62" t="n">
        <f aca="false">B41+C41+D41</f>
        <v>0</v>
      </c>
      <c r="F41" s="78" t="n">
        <f aca="false">B41*D6</f>
        <v>0</v>
      </c>
      <c r="G41" s="78" t="n">
        <f aca="false">C41*F6</f>
        <v>0</v>
      </c>
      <c r="H41" s="78" t="n">
        <f aca="false">D41*H6</f>
        <v>0</v>
      </c>
      <c r="I41" s="78" t="n">
        <v>0</v>
      </c>
      <c r="J41" s="64" t="n">
        <f aca="false">F41+G41+H41+I41</f>
        <v>0</v>
      </c>
      <c r="K41" s="25"/>
      <c r="L41" s="71"/>
      <c r="M41" s="71"/>
      <c r="N41" s="71"/>
      <c r="O41" s="74"/>
      <c r="P41" s="74"/>
      <c r="Q41" s="74"/>
      <c r="R41" s="34"/>
      <c r="Y41" s="8"/>
    </row>
    <row r="42" customFormat="false" ht="12.75" hidden="false" customHeight="false" outlineLevel="0" collapsed="false">
      <c r="A42" s="20" t="s">
        <v>37</v>
      </c>
      <c r="B42" s="61" t="n">
        <f aca="false">F19-F21-F23</f>
        <v>0</v>
      </c>
      <c r="C42" s="61" t="n">
        <f aca="false">G19-G21-G23</f>
        <v>0</v>
      </c>
      <c r="D42" s="61" t="n">
        <f aca="false">H19-H21-H23</f>
        <v>0</v>
      </c>
      <c r="E42" s="62" t="n">
        <f aca="false">B42+C42+D42</f>
        <v>0</v>
      </c>
      <c r="F42" s="78" t="n">
        <f aca="false">B42*D7</f>
        <v>0</v>
      </c>
      <c r="G42" s="78" t="n">
        <f aca="false">C42*F7</f>
        <v>0</v>
      </c>
      <c r="H42" s="78" t="n">
        <f aca="false">D42*H7</f>
        <v>0</v>
      </c>
      <c r="I42" s="78" t="n">
        <v>0</v>
      </c>
      <c r="J42" s="64" t="n">
        <f aca="false">F42+G42+H42+I42</f>
        <v>0</v>
      </c>
      <c r="K42" s="25"/>
      <c r="L42" s="71"/>
      <c r="M42" s="71"/>
      <c r="N42" s="71"/>
      <c r="O42" s="74"/>
      <c r="P42" s="74"/>
      <c r="Q42" s="74"/>
      <c r="R42" s="34"/>
      <c r="Y42" s="8"/>
    </row>
    <row r="43" customFormat="false" ht="12.75" hidden="false" customHeight="false" outlineLevel="0" collapsed="false">
      <c r="A43" s="20" t="s">
        <v>38</v>
      </c>
      <c r="B43" s="61" t="n">
        <f aca="false">F20-F24</f>
        <v>0</v>
      </c>
      <c r="C43" s="61" t="n">
        <f aca="false">G20-G24</f>
        <v>0</v>
      </c>
      <c r="D43" s="61" t="n">
        <f aca="false">H20-H24</f>
        <v>0</v>
      </c>
      <c r="E43" s="62" t="n">
        <f aca="false">B43+C43+D43</f>
        <v>0</v>
      </c>
      <c r="F43" s="78" t="n">
        <f aca="false">B43*D8</f>
        <v>0</v>
      </c>
      <c r="G43" s="78" t="n">
        <f aca="false">C43*F8</f>
        <v>0</v>
      </c>
      <c r="H43" s="78" t="n">
        <f aca="false">D43*H8</f>
        <v>0</v>
      </c>
      <c r="I43" s="78" t="n">
        <v>0</v>
      </c>
      <c r="J43" s="64" t="n">
        <f aca="false">F43+G43+H43+I43</f>
        <v>0</v>
      </c>
      <c r="K43" s="25"/>
      <c r="L43" s="71"/>
      <c r="M43" s="71"/>
      <c r="N43" s="71"/>
      <c r="O43" s="74"/>
      <c r="P43" s="74"/>
      <c r="Q43" s="74"/>
      <c r="R43" s="34"/>
      <c r="Y43" s="8"/>
    </row>
    <row r="44" customFormat="false" ht="12.75" hidden="false" customHeight="false" outlineLevel="0" collapsed="false">
      <c r="A44" s="20" t="s">
        <v>39</v>
      </c>
      <c r="B44" s="61" t="n">
        <f aca="false">F21-F22</f>
        <v>0</v>
      </c>
      <c r="C44" s="61" t="n">
        <f aca="false">G21-G22</f>
        <v>0</v>
      </c>
      <c r="D44" s="61" t="n">
        <f aca="false">H21-H22</f>
        <v>0</v>
      </c>
      <c r="E44" s="62" t="n">
        <f aca="false">B44+C44+D44</f>
        <v>0</v>
      </c>
      <c r="F44" s="78" t="n">
        <f aca="false">B44*D9</f>
        <v>0</v>
      </c>
      <c r="G44" s="78" t="n">
        <f aca="false">C44*F9</f>
        <v>0</v>
      </c>
      <c r="H44" s="78" t="n">
        <f aca="false">D44*H9</f>
        <v>0</v>
      </c>
      <c r="I44" s="78" t="n">
        <v>0</v>
      </c>
      <c r="J44" s="64" t="n">
        <f aca="false">F44+G44+H44+I44</f>
        <v>0</v>
      </c>
      <c r="K44" s="25"/>
      <c r="L44" s="71"/>
      <c r="M44" s="71"/>
      <c r="N44" s="71"/>
      <c r="O44" s="74"/>
      <c r="P44" s="74"/>
      <c r="Q44" s="74"/>
      <c r="R44" s="34"/>
      <c r="Y44" s="8"/>
    </row>
    <row r="45" customFormat="false" ht="12.75" hidden="false" customHeight="false" outlineLevel="0" collapsed="false">
      <c r="A45" s="20" t="s">
        <v>17</v>
      </c>
      <c r="B45" s="61" t="n">
        <f aca="false">F22</f>
        <v>0</v>
      </c>
      <c r="C45" s="61" t="n">
        <f aca="false">G22</f>
        <v>0</v>
      </c>
      <c r="D45" s="61" t="n">
        <f aca="false">H22</f>
        <v>0</v>
      </c>
      <c r="E45" s="62" t="n">
        <f aca="false">B45+C45+D45</f>
        <v>0</v>
      </c>
      <c r="F45" s="78" t="n">
        <f aca="false">B45*D10</f>
        <v>0</v>
      </c>
      <c r="G45" s="78" t="n">
        <f aca="false">C45*F10</f>
        <v>0</v>
      </c>
      <c r="H45" s="78" t="n">
        <f aca="false">D45*H10</f>
        <v>0</v>
      </c>
      <c r="I45" s="78" t="n">
        <v>0</v>
      </c>
      <c r="J45" s="64" t="n">
        <f aca="false">F45+G45+H45+I45</f>
        <v>0</v>
      </c>
      <c r="K45" s="25"/>
      <c r="L45" s="71"/>
      <c r="M45" s="71"/>
      <c r="N45" s="71"/>
      <c r="O45" s="74"/>
      <c r="P45" s="74"/>
      <c r="Q45" s="74"/>
      <c r="R45" s="34"/>
      <c r="Y45" s="8"/>
    </row>
    <row r="46" customFormat="false" ht="12.75" hidden="false" customHeight="false" outlineLevel="0" collapsed="false">
      <c r="A46" s="20" t="s">
        <v>18</v>
      </c>
      <c r="B46" s="61" t="n">
        <f aca="false">F23</f>
        <v>0</v>
      </c>
      <c r="C46" s="61" t="n">
        <f aca="false">G23</f>
        <v>0</v>
      </c>
      <c r="D46" s="61" t="n">
        <f aca="false">H23</f>
        <v>112.6</v>
      </c>
      <c r="E46" s="62" t="n">
        <f aca="false">B46+C46+D46</f>
        <v>112.6</v>
      </c>
      <c r="F46" s="78" t="n">
        <f aca="false">B46*D11</f>
        <v>0</v>
      </c>
      <c r="G46" s="78" t="n">
        <f aca="false">C46*F11</f>
        <v>0</v>
      </c>
      <c r="H46" s="78" t="n">
        <f aca="false">D46*H11</f>
        <v>15369.9</v>
      </c>
      <c r="I46" s="78" t="n">
        <v>20323.2</v>
      </c>
      <c r="J46" s="64" t="n">
        <f aca="false">F46+G46+H46+I46</f>
        <v>35693.1</v>
      </c>
      <c r="K46" s="25"/>
      <c r="L46" s="71"/>
      <c r="M46" s="71"/>
      <c r="N46" s="71"/>
      <c r="O46" s="74"/>
      <c r="P46" s="74"/>
      <c r="Q46" s="74"/>
      <c r="R46" s="34"/>
      <c r="Y46" s="8"/>
    </row>
    <row r="47" customFormat="false" ht="12.75" hidden="false" customHeight="false" outlineLevel="0" collapsed="false">
      <c r="A47" s="20" t="s">
        <v>19</v>
      </c>
      <c r="B47" s="61" t="n">
        <f aca="false">F24</f>
        <v>0</v>
      </c>
      <c r="C47" s="61" t="n">
        <f aca="false">G24</f>
        <v>0</v>
      </c>
      <c r="D47" s="61" t="n">
        <f aca="false">H24</f>
        <v>0</v>
      </c>
      <c r="E47" s="62" t="n">
        <f aca="false">B47+C47+D47</f>
        <v>0</v>
      </c>
      <c r="F47" s="78" t="n">
        <f aca="false">B47*D12</f>
        <v>0</v>
      </c>
      <c r="G47" s="78" t="n">
        <f aca="false">C47*F12</f>
        <v>0</v>
      </c>
      <c r="H47" s="78" t="n">
        <f aca="false">D47*H12</f>
        <v>0</v>
      </c>
      <c r="I47" s="78" t="n">
        <v>0</v>
      </c>
      <c r="J47" s="64" t="n">
        <f aca="false">F47+G47+H47+I47</f>
        <v>0</v>
      </c>
      <c r="K47" s="25"/>
      <c r="L47" s="71"/>
      <c r="M47" s="71"/>
      <c r="N47" s="71"/>
      <c r="O47" s="74"/>
      <c r="P47" s="74"/>
      <c r="Q47" s="74"/>
      <c r="R47" s="34"/>
      <c r="Y47" s="8"/>
    </row>
    <row r="48" customFormat="false" ht="13.5" hidden="false" customHeight="false" outlineLevel="0" collapsed="false">
      <c r="A48" s="66" t="s">
        <v>40</v>
      </c>
      <c r="B48" s="67" t="n">
        <f aca="false">SUM(B40:B47)</f>
        <v>0</v>
      </c>
      <c r="C48" s="67" t="n">
        <f aca="false">SUM(C40:C47)</f>
        <v>0</v>
      </c>
      <c r="D48" s="67" t="n">
        <f aca="false">SUM(D40:D47)</f>
        <v>112.6</v>
      </c>
      <c r="E48" s="68" t="n">
        <f aca="false">B48+C48+D48</f>
        <v>112.6</v>
      </c>
      <c r="F48" s="79" t="n">
        <f aca="false">SUM(F40:F47)</f>
        <v>0</v>
      </c>
      <c r="G48" s="79" t="n">
        <f aca="false">SUM(G40:G47)</f>
        <v>0</v>
      </c>
      <c r="H48" s="79" t="n">
        <f aca="false">SUM(H40:H47)</f>
        <v>15369.9</v>
      </c>
      <c r="I48" s="79" t="n">
        <v>0</v>
      </c>
      <c r="J48" s="70" t="n">
        <f aca="false">SUM(J40:J47)</f>
        <v>35693.1</v>
      </c>
      <c r="K48" s="25"/>
      <c r="L48" s="71"/>
      <c r="M48" s="71"/>
      <c r="N48" s="71"/>
      <c r="O48" s="74"/>
      <c r="P48" s="74"/>
      <c r="Q48" s="74"/>
      <c r="R48" s="34"/>
      <c r="Y48" s="8"/>
    </row>
    <row r="49" customFormat="false" ht="13.5" hidden="false" customHeight="false" outlineLevel="0" collapsed="false">
      <c r="A49" s="8"/>
      <c r="B49" s="71"/>
      <c r="C49" s="71"/>
      <c r="D49" s="71"/>
      <c r="E49" s="72"/>
      <c r="F49" s="25"/>
      <c r="G49" s="25"/>
      <c r="H49" s="25"/>
      <c r="I49" s="73"/>
      <c r="J49" s="71"/>
      <c r="K49" s="25"/>
      <c r="L49" s="71"/>
      <c r="M49" s="71"/>
      <c r="N49" s="71"/>
      <c r="O49" s="74"/>
      <c r="P49" s="74"/>
      <c r="Q49" s="74"/>
      <c r="R49" s="34"/>
      <c r="Y49" s="8"/>
    </row>
    <row r="50" customFormat="false" ht="15.75" hidden="false" customHeight="false" outlineLevel="0" collapsed="false">
      <c r="A50" s="80" t="s">
        <v>50</v>
      </c>
    </row>
    <row r="51" customFormat="false" ht="80.1" hidden="false" customHeight="true" outlineLevel="0" collapsed="false">
      <c r="A51" s="13" t="s">
        <v>51</v>
      </c>
      <c r="B51" s="59" t="s">
        <v>52</v>
      </c>
      <c r="C51" s="59" t="s">
        <v>53</v>
      </c>
      <c r="D51" s="60" t="s">
        <v>54</v>
      </c>
    </row>
    <row r="52" customFormat="false" ht="12.75" hidden="false" customHeight="false" outlineLevel="0" collapsed="false">
      <c r="A52" s="20" t="s">
        <v>13</v>
      </c>
      <c r="B52" s="49" t="n">
        <v>0</v>
      </c>
      <c r="C52" s="63" t="n">
        <f aca="false">C6</f>
        <v>0</v>
      </c>
      <c r="D52" s="64" t="n">
        <f aca="false">B52*C52</f>
        <v>0</v>
      </c>
    </row>
    <row r="53" customFormat="false" ht="12.75" hidden="false" customHeight="false" outlineLevel="0" collapsed="false">
      <c r="A53" s="20" t="s">
        <v>14</v>
      </c>
      <c r="B53" s="49" t="n">
        <v>0</v>
      </c>
      <c r="C53" s="63" t="n">
        <f aca="false">C7</f>
        <v>0</v>
      </c>
      <c r="D53" s="64" t="n">
        <f aca="false">B53*C53</f>
        <v>0</v>
      </c>
    </row>
    <row r="54" customFormat="false" ht="12.75" hidden="false" customHeight="false" outlineLevel="0" collapsed="false">
      <c r="A54" s="20" t="s">
        <v>15</v>
      </c>
      <c r="B54" s="49" t="n">
        <v>0</v>
      </c>
      <c r="C54" s="63" t="n">
        <f aca="false">C8</f>
        <v>0</v>
      </c>
      <c r="D54" s="64" t="n">
        <f aca="false">B54*C54</f>
        <v>0</v>
      </c>
    </row>
    <row r="55" customFormat="false" ht="12.75" hidden="false" customHeight="false" outlineLevel="0" collapsed="false">
      <c r="A55" s="20" t="s">
        <v>16</v>
      </c>
      <c r="B55" s="49" t="n">
        <v>0</v>
      </c>
      <c r="C55" s="63" t="n">
        <f aca="false">C9</f>
        <v>0</v>
      </c>
      <c r="D55" s="64" t="n">
        <f aca="false">B55*C55</f>
        <v>0</v>
      </c>
    </row>
    <row r="56" customFormat="false" ht="12.75" hidden="false" customHeight="false" outlineLevel="0" collapsed="false">
      <c r="A56" s="20" t="s">
        <v>17</v>
      </c>
      <c r="B56" s="49" t="n">
        <v>0</v>
      </c>
      <c r="C56" s="63" t="n">
        <f aca="false">C10</f>
        <v>88.5</v>
      </c>
      <c r="D56" s="64" t="n">
        <f aca="false">B56*C56</f>
        <v>0</v>
      </c>
    </row>
    <row r="57" customFormat="false" ht="12.75" hidden="false" customHeight="false" outlineLevel="0" collapsed="false">
      <c r="A57" s="20" t="s">
        <v>18</v>
      </c>
      <c r="B57" s="49" t="n">
        <v>0</v>
      </c>
      <c r="C57" s="63" t="n">
        <f aca="false">C11</f>
        <v>0</v>
      </c>
      <c r="D57" s="64" t="n">
        <f aca="false">B57*C57</f>
        <v>0</v>
      </c>
    </row>
    <row r="58" customFormat="false" ht="12.75" hidden="false" customHeight="false" outlineLevel="0" collapsed="false">
      <c r="A58" s="81" t="s">
        <v>19</v>
      </c>
      <c r="B58" s="49" t="n">
        <v>0</v>
      </c>
      <c r="C58" s="63" t="n">
        <f aca="false">C12</f>
        <v>0</v>
      </c>
      <c r="D58" s="64" t="n">
        <f aca="false">B58*C58</f>
        <v>0</v>
      </c>
    </row>
    <row r="59" customFormat="false" ht="13.5" hidden="false" customHeight="false" outlineLevel="0" collapsed="false">
      <c r="A59" s="26" t="s">
        <v>40</v>
      </c>
      <c r="B59" s="82" t="s">
        <v>1</v>
      </c>
      <c r="C59" s="82"/>
      <c r="D59" s="70" t="n">
        <f aca="false">SUM(D52:D58)</f>
        <v>0</v>
      </c>
    </row>
    <row r="60" customFormat="false" ht="12.75" hidden="false" customHeight="false" outlineLevel="0" collapsed="false">
      <c r="A60" s="5" t="s">
        <v>55</v>
      </c>
    </row>
    <row r="61" customFormat="false" ht="12.75" hidden="false" customHeight="false" outlineLevel="0" collapsed="false">
      <c r="B61" s="1" t="s">
        <v>1</v>
      </c>
    </row>
    <row r="62" customFormat="false" ht="12.75" hidden="false" customHeight="false" outlineLevel="0" collapsed="false">
      <c r="B62" s="1" t="s">
        <v>1</v>
      </c>
    </row>
    <row r="63" customFormat="false" ht="12.75" hidden="false" customHeight="false" outlineLevel="0" collapsed="false">
      <c r="B63" s="1" t="s">
        <v>1</v>
      </c>
    </row>
  </sheetData>
  <printOptions headings="false" gridLines="true" gridLinesSet="true" horizontalCentered="true" verticalCentered="true"/>
  <pageMargins left="0.45" right="0.4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84"/>
    <col collapsed="false" customWidth="true" hidden="false" outlineLevel="0" max="2" min="2" style="1" width="15.28"/>
    <col collapsed="false" customWidth="true" hidden="false" outlineLevel="0" max="3" min="3" style="1" width="15.7"/>
    <col collapsed="false" customWidth="true" hidden="false" outlineLevel="0" max="4" min="4" style="1" width="16.42"/>
    <col collapsed="false" customWidth="true" hidden="false" outlineLevel="0" max="5" min="5" style="1" width="19.99"/>
    <col collapsed="false" customWidth="true" hidden="false" outlineLevel="0" max="6" min="6" style="1" width="18.7"/>
    <col collapsed="false" customWidth="true" hidden="false" outlineLevel="0" max="7" min="7" style="1" width="19.99"/>
    <col collapsed="false" customWidth="true" hidden="false" outlineLevel="0" max="8" min="8" style="1" width="18.41"/>
    <col collapsed="false" customWidth="true" hidden="false" outlineLevel="0" max="9" min="9" style="1" width="18.14"/>
    <col collapsed="false" customWidth="true" hidden="false" outlineLevel="0" max="10" min="10" style="1" width="18.41"/>
    <col collapsed="false" customWidth="true" hidden="false" outlineLevel="0" max="11" min="11" style="1" width="19.99"/>
    <col collapsed="false" customWidth="true" hidden="false" outlineLevel="0" max="13" min="12" style="1" width="15.7"/>
    <col collapsed="false" customWidth="true" hidden="false" outlineLevel="0" max="14" min="14" style="1" width="16.99"/>
    <col collapsed="false" customWidth="true" hidden="false" outlineLevel="0" max="15" min="15" style="1" width="18.41"/>
    <col collapsed="false" customWidth="false" hidden="false" outlineLevel="0" max="16" min="16" style="1" width="9.14"/>
    <col collapsed="false" customWidth="true" hidden="false" outlineLevel="0" max="17" min="17" style="1" width="9.28"/>
    <col collapsed="false" customWidth="false" hidden="false" outlineLevel="0" max="257" min="18" style="1" width="9.14"/>
  </cols>
  <sheetData>
    <row r="1" customFormat="false" ht="18.75" hidden="false" customHeight="false" outlineLevel="0" collapsed="false">
      <c r="A1" s="83" t="s">
        <v>56</v>
      </c>
      <c r="E1" s="3" t="s">
        <v>1</v>
      </c>
      <c r="F1" s="3" t="s">
        <v>1</v>
      </c>
      <c r="G1" s="3" t="s">
        <v>1</v>
      </c>
    </row>
    <row r="2" customFormat="false" ht="13.5" hidden="false" customHeight="false" outlineLevel="0" collapsed="false">
      <c r="A2" s="84"/>
    </row>
    <row r="3" customFormat="false" ht="19.5" hidden="false" customHeight="false" outlineLevel="0" collapsed="false">
      <c r="A3" s="85" t="s">
        <v>57</v>
      </c>
      <c r="D3" s="86" t="s">
        <v>1</v>
      </c>
    </row>
    <row r="4" customFormat="false" ht="12.75" hidden="false" customHeight="true" outlineLevel="0" collapsed="false">
      <c r="A4" s="40" t="s">
        <v>58</v>
      </c>
      <c r="B4" s="87" t="n">
        <v>0.153</v>
      </c>
      <c r="D4" s="88" t="s">
        <v>1</v>
      </c>
      <c r="E4" s="18" t="s">
        <v>1</v>
      </c>
      <c r="F4" s="18" t="s">
        <v>1</v>
      </c>
      <c r="G4" s="18" t="s">
        <v>1</v>
      </c>
      <c r="H4" s="18" t="s">
        <v>1</v>
      </c>
      <c r="I4" s="18" t="s">
        <v>1</v>
      </c>
      <c r="J4" s="18" t="s">
        <v>1</v>
      </c>
      <c r="L4" s="18" t="s">
        <v>1</v>
      </c>
      <c r="M4" s="18"/>
    </row>
    <row r="5" customFormat="false" ht="12.75" hidden="false" customHeight="true" outlineLevel="0" collapsed="false">
      <c r="A5" s="89" t="s">
        <v>59</v>
      </c>
      <c r="B5" s="90" t="n">
        <v>0.0625</v>
      </c>
      <c r="D5" s="8" t="s">
        <v>1</v>
      </c>
      <c r="E5" s="91" t="s">
        <v>1</v>
      </c>
      <c r="F5" s="92" t="s">
        <v>1</v>
      </c>
      <c r="G5" s="92" t="s">
        <v>1</v>
      </c>
      <c r="H5" s="92" t="s">
        <v>1</v>
      </c>
      <c r="I5" s="92" t="s">
        <v>1</v>
      </c>
      <c r="J5" s="18" t="s">
        <v>1</v>
      </c>
      <c r="K5" s="18" t="s">
        <v>1</v>
      </c>
      <c r="L5" s="91" t="s">
        <v>1</v>
      </c>
      <c r="M5" s="91"/>
    </row>
    <row r="6" customFormat="false" ht="12.75" hidden="false" customHeight="true" outlineLevel="0" collapsed="false">
      <c r="A6" s="20" t="s">
        <v>60</v>
      </c>
      <c r="B6" s="93" t="n">
        <v>1.0809</v>
      </c>
      <c r="D6" s="8" t="s">
        <v>1</v>
      </c>
      <c r="E6" s="94" t="s">
        <v>1</v>
      </c>
      <c r="F6" s="74" t="s">
        <v>1</v>
      </c>
      <c r="G6" s="95" t="s">
        <v>1</v>
      </c>
      <c r="H6" s="96" t="s">
        <v>1</v>
      </c>
      <c r="I6" s="96" t="s">
        <v>1</v>
      </c>
      <c r="J6" s="96" t="s">
        <v>1</v>
      </c>
      <c r="K6" s="97" t="s">
        <v>1</v>
      </c>
      <c r="L6" s="98" t="s">
        <v>1</v>
      </c>
      <c r="M6" s="98"/>
    </row>
    <row r="7" customFormat="false" ht="12.75" hidden="false" customHeight="true" outlineLevel="0" collapsed="false">
      <c r="A7" s="20" t="s">
        <v>61</v>
      </c>
      <c r="B7" s="99" t="n">
        <v>148323.1</v>
      </c>
      <c r="D7" s="8" t="s">
        <v>1</v>
      </c>
      <c r="E7" s="91" t="s">
        <v>1</v>
      </c>
      <c r="F7" s="100" t="s">
        <v>1</v>
      </c>
      <c r="G7" s="74" t="s">
        <v>1</v>
      </c>
      <c r="H7" s="74" t="s">
        <v>1</v>
      </c>
      <c r="I7" s="74" t="s">
        <v>1</v>
      </c>
      <c r="J7" s="95" t="s">
        <v>1</v>
      </c>
      <c r="K7" s="96"/>
      <c r="L7" s="91" t="s">
        <v>1</v>
      </c>
      <c r="M7" s="91"/>
    </row>
    <row r="8" customFormat="false" ht="12.75" hidden="false" customHeight="true" outlineLevel="0" collapsed="false">
      <c r="A8" s="20" t="s">
        <v>62</v>
      </c>
      <c r="B8" s="101" t="n">
        <v>0.025</v>
      </c>
      <c r="D8" s="8" t="s">
        <v>1</v>
      </c>
      <c r="E8" s="91" t="s">
        <v>1</v>
      </c>
      <c r="F8" s="74" t="s">
        <v>1</v>
      </c>
      <c r="G8" s="95" t="s">
        <v>1</v>
      </c>
      <c r="H8" s="95" t="s">
        <v>1</v>
      </c>
      <c r="I8" s="95" t="s">
        <v>1</v>
      </c>
      <c r="J8" s="96" t="s">
        <v>1</v>
      </c>
      <c r="K8" s="96"/>
      <c r="L8" s="91" t="s">
        <v>63</v>
      </c>
      <c r="M8" s="91"/>
    </row>
    <row r="9" customFormat="false" ht="12.75" hidden="false" customHeight="true" outlineLevel="0" collapsed="false">
      <c r="A9" s="20" t="s">
        <v>64</v>
      </c>
      <c r="B9" s="102" t="n">
        <f aca="false">ROUND(B7*B8,1)</f>
        <v>3708.1</v>
      </c>
      <c r="D9" s="8" t="s">
        <v>1</v>
      </c>
      <c r="E9" s="98" t="s">
        <v>1</v>
      </c>
      <c r="F9" s="74" t="s">
        <v>1</v>
      </c>
      <c r="G9" s="95" t="s">
        <v>1</v>
      </c>
      <c r="H9" s="95" t="s">
        <v>1</v>
      </c>
      <c r="I9" s="95" t="s">
        <v>1</v>
      </c>
      <c r="J9" s="96" t="s">
        <v>1</v>
      </c>
      <c r="K9" s="96"/>
      <c r="L9" s="98" t="s">
        <v>1</v>
      </c>
      <c r="M9" s="98"/>
    </row>
    <row r="10" customFormat="false" ht="12.75" hidden="false" customHeight="true" outlineLevel="0" collapsed="false">
      <c r="A10" s="66" t="s">
        <v>65</v>
      </c>
      <c r="B10" s="103" t="n">
        <f aca="false">'BRA Resource Clearing Results'!E17/('BRA Load Pricing Results'!G53*'BRA Load Pricing Results'!B6)</f>
        <v>1.01113551347119</v>
      </c>
      <c r="C10" s="8"/>
      <c r="D10" s="8" t="s">
        <v>1</v>
      </c>
      <c r="E10" s="91" t="s">
        <v>1</v>
      </c>
      <c r="F10" s="100" t="s">
        <v>1</v>
      </c>
      <c r="G10" s="95" t="s">
        <v>1</v>
      </c>
      <c r="H10" s="95" t="s">
        <v>1</v>
      </c>
      <c r="I10" s="95" t="s">
        <v>1</v>
      </c>
      <c r="J10" s="95" t="s">
        <v>1</v>
      </c>
      <c r="K10" s="96" t="s">
        <v>1</v>
      </c>
      <c r="L10" s="91" t="s">
        <v>1</v>
      </c>
      <c r="M10" s="91"/>
    </row>
    <row r="11" customFormat="false" ht="12.75" hidden="false" customHeight="false" outlineLevel="0" collapsed="false">
      <c r="D11" s="5" t="s">
        <v>1</v>
      </c>
      <c r="E11" s="6"/>
      <c r="F11" s="4"/>
      <c r="G11" s="6"/>
      <c r="H11" s="7" t="s">
        <v>1</v>
      </c>
      <c r="L11" s="1" t="s">
        <v>1</v>
      </c>
    </row>
    <row r="12" customFormat="false" ht="13.5" hidden="false" customHeight="false" outlineLevel="0" collapsed="false">
      <c r="A12" s="5"/>
      <c r="B12" s="25"/>
      <c r="C12" s="25"/>
      <c r="D12" s="25"/>
      <c r="E12" s="31"/>
      <c r="F12" s="32"/>
      <c r="G12" s="32"/>
      <c r="H12" s="32"/>
      <c r="I12" s="33"/>
      <c r="J12" s="33"/>
      <c r="K12" s="33"/>
      <c r="L12" s="34"/>
      <c r="M12" s="34"/>
    </row>
    <row r="13" customFormat="false" ht="15.75" hidden="false" customHeight="false" outlineLevel="0" collapsed="false">
      <c r="A13" s="104" t="s">
        <v>66</v>
      </c>
      <c r="B13" s="25"/>
      <c r="C13" s="25"/>
      <c r="D13" s="25"/>
      <c r="E13" s="31"/>
      <c r="F13" s="32"/>
      <c r="G13" s="32"/>
      <c r="H13" s="32"/>
      <c r="I13" s="33"/>
      <c r="J13" s="33"/>
      <c r="K13" s="33"/>
      <c r="L13" s="34"/>
      <c r="M13" s="34"/>
    </row>
    <row r="14" customFormat="false" ht="88.5" hidden="false" customHeight="true" outlineLevel="0" collapsed="false">
      <c r="A14" s="13" t="s">
        <v>4</v>
      </c>
      <c r="B14" s="59" t="s">
        <v>67</v>
      </c>
      <c r="C14" s="59" t="s">
        <v>5</v>
      </c>
      <c r="D14" s="59" t="s">
        <v>68</v>
      </c>
      <c r="E14" s="59" t="s">
        <v>69</v>
      </c>
      <c r="F14" s="59" t="s">
        <v>70</v>
      </c>
      <c r="G14" s="59" t="s">
        <v>71</v>
      </c>
      <c r="H14" s="59" t="s">
        <v>72</v>
      </c>
      <c r="I14" s="59" t="s">
        <v>73</v>
      </c>
      <c r="J14" s="60" t="s">
        <v>74</v>
      </c>
      <c r="K14" s="105"/>
      <c r="L14" s="106"/>
      <c r="M14" s="107"/>
    </row>
    <row r="15" customFormat="false" ht="12.75" hidden="false" customHeight="false" outlineLevel="0" collapsed="false">
      <c r="A15" s="20" t="s">
        <v>12</v>
      </c>
      <c r="B15" s="46" t="n">
        <f aca="false">K53</f>
        <v>153682.8</v>
      </c>
      <c r="C15" s="108" t="n">
        <f aca="false">'BRA Resource Clearing Results'!B5</f>
        <v>125.47</v>
      </c>
      <c r="D15" s="108" t="n">
        <f aca="false">'BRA Resource Clearing Results'!C5</f>
        <v>0</v>
      </c>
      <c r="E15" s="109" t="n">
        <f aca="false">('BRA Resource Clearing Results'!C17+'BRA Resource Clearing Results'!D17)*'BRA Resource Clearing Results'!E5</f>
        <v>71660.576</v>
      </c>
      <c r="F15" s="108" t="n">
        <f aca="false">E15/B15</f>
        <v>0.4662888495004</v>
      </c>
      <c r="G15" s="109" t="n">
        <f aca="false">'BRA Resource Clearing Results'!D17*'BRA Resource Clearing Results'!G5</f>
        <v>0</v>
      </c>
      <c r="H15" s="108" t="n">
        <f aca="false">G15/B15</f>
        <v>0</v>
      </c>
      <c r="I15" s="110" t="n">
        <f aca="false">'BRA Resource Clearing Results'!J40/'BRA Load Pricing Results'!B15</f>
        <v>0</v>
      </c>
      <c r="J15" s="111" t="n">
        <f aca="false">C15+D15+F15+H15+I15</f>
        <v>125.9362888495</v>
      </c>
      <c r="K15" s="25"/>
      <c r="L15" s="71"/>
      <c r="M15" s="71"/>
    </row>
    <row r="16" customFormat="false" ht="12.75" hidden="false" customHeight="false" outlineLevel="0" collapsed="false">
      <c r="A16" s="20" t="s">
        <v>13</v>
      </c>
      <c r="B16" s="46" t="n">
        <f aca="false">K34+K38+(SUM(K44:K52))</f>
        <v>69101.4733965323</v>
      </c>
      <c r="C16" s="108" t="n">
        <f aca="false">'BRA Resource Clearing Results'!B6</f>
        <v>125.47</v>
      </c>
      <c r="D16" s="108" t="n">
        <f aca="false">'BRA Resource Clearing Results'!C6</f>
        <v>0</v>
      </c>
      <c r="E16" s="109" t="n">
        <f aca="false">('BRA Resource Clearing Results'!C18+'BRA Resource Clearing Results'!D18)*('BRA Resource Clearing Results'!E6-'BRA Resource Clearing Results'!E5)</f>
        <v>643793.203</v>
      </c>
      <c r="F16" s="108" t="n">
        <f aca="false">F15+(E16/B16)</f>
        <v>9.78292381190783</v>
      </c>
      <c r="G16" s="109" t="n">
        <f aca="false">'BRA Resource Clearing Results'!D18*('BRA Resource Clearing Results'!G6-'BRA Resource Clearing Results'!G5)</f>
        <v>0</v>
      </c>
      <c r="H16" s="108" t="n">
        <f aca="false">H15+(G16/B16)</f>
        <v>0</v>
      </c>
      <c r="I16" s="110" t="n">
        <f aca="false">I15+'BRA Resource Clearing Results'!J41/'BRA Load Pricing Results'!B16</f>
        <v>0</v>
      </c>
      <c r="J16" s="111" t="n">
        <f aca="false">C16+D16+F16+H16+I16</f>
        <v>135.252923811908</v>
      </c>
      <c r="K16" s="25"/>
      <c r="L16" s="71"/>
      <c r="M16" s="71"/>
    </row>
    <row r="17" customFormat="false" ht="12.75" hidden="false" customHeight="false" outlineLevel="0" collapsed="false">
      <c r="A17" s="20" t="s">
        <v>14</v>
      </c>
      <c r="B17" s="46" t="n">
        <f aca="false">K34+K44+K45+K47+K51+K52</f>
        <v>37717.9808921947</v>
      </c>
      <c r="C17" s="108" t="n">
        <f aca="false">'BRA Resource Clearing Results'!B7</f>
        <v>125.47</v>
      </c>
      <c r="D17" s="108" t="n">
        <f aca="false">'BRA Resource Clearing Results'!C6+'BRA Resource Clearing Results'!C7</f>
        <v>0</v>
      </c>
      <c r="E17" s="109" t="n">
        <f aca="false">('BRA Resource Clearing Results'!C19+'BRA Resource Clearing Results'!D19)*('BRA Resource Clearing Results'!E7-'BRA Resource Clearing Results'!E6)</f>
        <v>0</v>
      </c>
      <c r="F17" s="108" t="n">
        <f aca="false">F16+(E17/B17)</f>
        <v>9.78292381190783</v>
      </c>
      <c r="G17" s="109" t="n">
        <f aca="false">'BRA Resource Clearing Results'!D19*('BRA Resource Clearing Results'!G7-'BRA Resource Clearing Results'!G6)</f>
        <v>0</v>
      </c>
      <c r="H17" s="108" t="n">
        <f aca="false">H16+(G17/B17)</f>
        <v>0</v>
      </c>
      <c r="I17" s="110" t="n">
        <f aca="false">I16+('BRA Resource Clearing Results'!J42/'BRA Load Pricing Results'!B17)</f>
        <v>0</v>
      </c>
      <c r="J17" s="111" t="n">
        <f aca="false">C17+D17+F17+H17+I17</f>
        <v>135.252923811908</v>
      </c>
      <c r="K17" s="25"/>
      <c r="L17" s="71"/>
      <c r="M17" s="71"/>
    </row>
    <row r="18" customFormat="false" ht="12.75" hidden="false" customHeight="false" outlineLevel="0" collapsed="false">
      <c r="A18" s="20" t="s">
        <v>15</v>
      </c>
      <c r="B18" s="46" t="n">
        <f aca="false">K38+K49</f>
        <v>16128.5302817417</v>
      </c>
      <c r="C18" s="108" t="n">
        <f aca="false">'BRA Resource Clearing Results'!B8</f>
        <v>125.47</v>
      </c>
      <c r="D18" s="108" t="n">
        <f aca="false">'BRA Resource Clearing Results'!C6+'BRA Resource Clearing Results'!C8</f>
        <v>0</v>
      </c>
      <c r="E18" s="109" t="n">
        <f aca="false">('BRA Resource Clearing Results'!C20+'BRA Resource Clearing Results'!D20)*('BRA Resource Clearing Results'!E8-'BRA Resource Clearing Results'!E6)</f>
        <v>0</v>
      </c>
      <c r="F18" s="108" t="n">
        <f aca="false">F16+(E18/B18)</f>
        <v>9.78292381190783</v>
      </c>
      <c r="G18" s="109" t="n">
        <f aca="false">'BRA Resource Clearing Results'!D20*('BRA Resource Clearing Results'!G8-'BRA Resource Clearing Results'!G6)</f>
        <v>0</v>
      </c>
      <c r="H18" s="108" t="n">
        <f aca="false">H16+(G18/B18)</f>
        <v>0</v>
      </c>
      <c r="I18" s="110" t="n">
        <f aca="false">I16+('BRA Resource Clearing Results'!J43/'BRA Load Pricing Results'!B18)</f>
        <v>0</v>
      </c>
      <c r="J18" s="111" t="n">
        <f aca="false">C18+D18+F18+H18+I18</f>
        <v>135.252923811908</v>
      </c>
      <c r="K18" s="25"/>
      <c r="L18" s="71"/>
      <c r="M18" s="71"/>
    </row>
    <row r="19" customFormat="false" ht="13.5" hidden="false" customHeight="false" outlineLevel="0" collapsed="false">
      <c r="A19" s="66" t="s">
        <v>19</v>
      </c>
      <c r="B19" s="53" t="n">
        <f aca="false">K49</f>
        <v>7835.23351510762</v>
      </c>
      <c r="C19" s="108" t="n">
        <f aca="false">'BRA Resource Clearing Results'!B12</f>
        <v>125.47</v>
      </c>
      <c r="D19" s="108" t="n">
        <f aca="false">'BRA Resource Clearing Results'!C6+'BRA Resource Clearing Results'!C8+'BRA Resource Clearing Results'!C12</f>
        <v>0</v>
      </c>
      <c r="E19" s="28" t="n">
        <f aca="false">('BRA Resource Clearing Results'!C24+'BRA Resource Clearing Results'!D24)*('BRA Resource Clearing Results'!E12-'BRA Resource Clearing Results'!E8)</f>
        <v>0</v>
      </c>
      <c r="F19" s="108" t="n">
        <f aca="false">F18+(E19/B19)</f>
        <v>9.78292381190783</v>
      </c>
      <c r="G19" s="28" t="n">
        <f aca="false">'BRA Resource Clearing Results'!D24*('BRA Resource Clearing Results'!G12-'BRA Resource Clearing Results'!G8)</f>
        <v>0</v>
      </c>
      <c r="H19" s="108" t="n">
        <f aca="false">H18+(G19/B19)</f>
        <v>0</v>
      </c>
      <c r="I19" s="110" t="n">
        <f aca="false">I18+('BRA Resource Clearing Results'!J47/'BRA Load Pricing Results'!B19)</f>
        <v>0</v>
      </c>
      <c r="J19" s="111" t="n">
        <f aca="false">C19+D19+F19+H19+I19</f>
        <v>135.252923811908</v>
      </c>
      <c r="K19" s="25"/>
      <c r="L19" s="71"/>
      <c r="M19" s="71"/>
    </row>
    <row r="20" s="8" customFormat="true" ht="12.75" hidden="false" customHeight="false" outlineLevel="0" collapsed="false">
      <c r="A20" s="112" t="s">
        <v>75</v>
      </c>
      <c r="B20" s="25"/>
      <c r="C20" s="71"/>
      <c r="D20" s="71"/>
      <c r="E20" s="71"/>
      <c r="F20" s="72"/>
      <c r="H20" s="25"/>
      <c r="I20" s="25"/>
      <c r="J20" s="71"/>
      <c r="K20" s="25"/>
      <c r="L20" s="74"/>
      <c r="M20" s="74"/>
    </row>
    <row r="21" s="8" customFormat="true" ht="12.75" hidden="false" customHeight="false" outlineLevel="0" collapsed="false">
      <c r="A21" s="113"/>
      <c r="B21" s="25"/>
      <c r="C21" s="71"/>
      <c r="D21" s="71"/>
      <c r="E21" s="71"/>
      <c r="F21" s="72"/>
      <c r="H21" s="25"/>
      <c r="I21" s="25"/>
      <c r="J21" s="71"/>
      <c r="K21" s="25"/>
      <c r="L21" s="74"/>
      <c r="M21" s="74"/>
    </row>
    <row r="22" customFormat="false" ht="30.75" hidden="false" customHeight="false" outlineLevel="0" collapsed="false">
      <c r="A22" s="114" t="s">
        <v>76</v>
      </c>
      <c r="E22" s="4" t="s">
        <v>1</v>
      </c>
      <c r="J22" s="115" t="s">
        <v>1</v>
      </c>
      <c r="K22" s="116" t="s">
        <v>1</v>
      </c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</row>
    <row r="23" customFormat="false" ht="109.5" hidden="false" customHeight="true" outlineLevel="0" collapsed="false">
      <c r="A23" s="117" t="s">
        <v>77</v>
      </c>
      <c r="B23" s="59" t="s">
        <v>78</v>
      </c>
      <c r="C23" s="14" t="s">
        <v>79</v>
      </c>
      <c r="D23" s="14" t="s">
        <v>80</v>
      </c>
      <c r="E23" s="59" t="s">
        <v>81</v>
      </c>
      <c r="F23" s="59" t="s">
        <v>82</v>
      </c>
      <c r="G23" s="59" t="s">
        <v>83</v>
      </c>
      <c r="H23" s="59" t="s">
        <v>84</v>
      </c>
      <c r="I23" s="14" t="s">
        <v>85</v>
      </c>
      <c r="J23" s="14" t="s">
        <v>86</v>
      </c>
      <c r="K23" s="118" t="s">
        <v>87</v>
      </c>
      <c r="N23" s="39"/>
      <c r="O23" s="18"/>
      <c r="P23" s="8"/>
      <c r="Q23" s="8"/>
      <c r="R23" s="8"/>
      <c r="S23" s="8"/>
      <c r="T23" s="39"/>
      <c r="U23" s="8"/>
      <c r="V23" s="8"/>
      <c r="W23" s="18"/>
      <c r="X23" s="8"/>
    </row>
    <row r="24" customFormat="false" ht="12.75" hidden="false" customHeight="false" outlineLevel="0" collapsed="false">
      <c r="A24" s="20" t="s">
        <v>39</v>
      </c>
      <c r="B24" s="49"/>
      <c r="C24" s="46" t="n">
        <f aca="false">'BRA Resource Clearing Results'!E32</f>
        <v>3765.5</v>
      </c>
      <c r="D24" s="21" t="n">
        <f aca="false">'BRA Resource Clearing Results'!C9</f>
        <v>0</v>
      </c>
      <c r="E24" s="21" t="n">
        <f aca="false">('BRA Resource Clearing Results'!C21+'BRA Resource Clearing Results'!D21)*('BRA Resource Clearing Results'!E9-'BRA Resource Clearing Results'!E7)</f>
        <v>0</v>
      </c>
      <c r="F24" s="49"/>
      <c r="G24" s="21" t="n">
        <f aca="false">'BRA Resource Clearing Results'!D21*('BRA Resource Clearing Results'!G9-'BRA Resource Clearing Results'!G7)</f>
        <v>0</v>
      </c>
      <c r="H24" s="49"/>
      <c r="I24" s="119" t="n">
        <f aca="false">'BRA Resource Clearing Results'!J44</f>
        <v>0</v>
      </c>
      <c r="J24" s="49"/>
      <c r="K24" s="50"/>
      <c r="N24" s="8"/>
      <c r="O24" s="120"/>
      <c r="P24" s="8"/>
      <c r="Q24" s="8"/>
      <c r="R24" s="8"/>
      <c r="S24" s="8"/>
      <c r="T24" s="8"/>
      <c r="U24" s="8"/>
      <c r="V24" s="8"/>
      <c r="W24" s="121"/>
      <c r="X24" s="8"/>
    </row>
    <row r="25" customFormat="false" ht="12.75" hidden="false" customHeight="false" outlineLevel="0" collapsed="false">
      <c r="A25" s="20" t="s">
        <v>17</v>
      </c>
      <c r="B25" s="49"/>
      <c r="C25" s="61" t="n">
        <f aca="false">'BRA Resource Clearing Results'!E22</f>
        <v>3817.5</v>
      </c>
      <c r="D25" s="21" t="n">
        <f aca="false">'BRA Resource Clearing Results'!C9+'BRA Resource Clearing Results'!C10</f>
        <v>88.5</v>
      </c>
      <c r="E25" s="21" t="n">
        <f aca="false">('BRA Resource Clearing Results'!C22+'BRA Resource Clearing Results'!D22)*('BRA Resource Clearing Results'!E10-'BRA Resource Clearing Results'!E9)</f>
        <v>0</v>
      </c>
      <c r="F25" s="49"/>
      <c r="G25" s="21" t="n">
        <f aca="false">'BRA Resource Clearing Results'!D22*('BRA Resource Clearing Results'!G10-'BRA Resource Clearing Results'!G9)</f>
        <v>0</v>
      </c>
      <c r="H25" s="49"/>
      <c r="I25" s="119" t="n">
        <f aca="false">'BRA Resource Clearing Results'!J45</f>
        <v>0</v>
      </c>
      <c r="J25" s="49"/>
      <c r="K25" s="50"/>
      <c r="N25" s="8"/>
      <c r="O25" s="120"/>
      <c r="P25" s="8"/>
      <c r="Q25" s="8"/>
      <c r="R25" s="8"/>
      <c r="S25" s="8"/>
      <c r="T25" s="8"/>
      <c r="U25" s="8"/>
      <c r="V25" s="8"/>
      <c r="W25" s="121"/>
      <c r="X25" s="8"/>
    </row>
    <row r="26" customFormat="false" ht="12.75" hidden="false" customHeight="false" outlineLevel="0" collapsed="false">
      <c r="A26" s="122" t="s">
        <v>16</v>
      </c>
      <c r="B26" s="123" t="n">
        <f aca="false">J17</f>
        <v>135.252923811908</v>
      </c>
      <c r="C26" s="61" t="n">
        <f aca="false">C25+C24</f>
        <v>7583</v>
      </c>
      <c r="D26" s="124" t="n">
        <f aca="false">(C25*D25+C24*D24)/C26</f>
        <v>44.5534419095345</v>
      </c>
      <c r="E26" s="63" t="n">
        <f aca="false">SUM(E24:E25)</f>
        <v>0</v>
      </c>
      <c r="F26" s="123" t="n">
        <f aca="false">E26/K51</f>
        <v>0</v>
      </c>
      <c r="G26" s="63" t="n">
        <f aca="false">SUM(G24:G25)</f>
        <v>0</v>
      </c>
      <c r="H26" s="123" t="n">
        <f aca="false">G26/K51</f>
        <v>0</v>
      </c>
      <c r="I26" s="119" t="n">
        <f aca="false">I24+I25</f>
        <v>0</v>
      </c>
      <c r="J26" s="125" t="n">
        <f aca="false">I26/K51</f>
        <v>0</v>
      </c>
      <c r="K26" s="126" t="n">
        <f aca="false">B26+D26+F26+H26+J26</f>
        <v>179.806365721442</v>
      </c>
      <c r="N26" s="127"/>
      <c r="O26" s="128"/>
      <c r="P26" s="8"/>
      <c r="Q26" s="8"/>
      <c r="R26" s="8"/>
      <c r="S26" s="8"/>
      <c r="T26" s="127"/>
      <c r="U26" s="8"/>
      <c r="V26" s="8"/>
      <c r="W26" s="128"/>
      <c r="X26" s="8"/>
    </row>
    <row r="27" customFormat="false" ht="12.75" hidden="false" customHeight="false" outlineLevel="0" collapsed="false">
      <c r="A27" s="20" t="s">
        <v>88</v>
      </c>
      <c r="B27" s="49"/>
      <c r="C27" s="61" t="n">
        <v>2858.5</v>
      </c>
      <c r="D27" s="21" t="n">
        <v>0</v>
      </c>
      <c r="E27" s="63" t="n">
        <v>0</v>
      </c>
      <c r="F27" s="63"/>
      <c r="G27" s="21" t="n">
        <v>0</v>
      </c>
      <c r="H27" s="129"/>
      <c r="I27" s="119" t="n">
        <v>0</v>
      </c>
      <c r="J27" s="49"/>
      <c r="K27" s="50"/>
      <c r="N27" s="8"/>
      <c r="O27" s="130"/>
      <c r="P27" s="8"/>
      <c r="Q27" s="8"/>
      <c r="R27" s="8"/>
      <c r="S27" s="8"/>
      <c r="T27" s="8"/>
      <c r="U27" s="8"/>
      <c r="V27" s="8"/>
      <c r="W27" s="121"/>
      <c r="X27" s="8"/>
    </row>
    <row r="28" customFormat="false" ht="12.75" hidden="false" customHeight="false" outlineLevel="0" collapsed="false">
      <c r="A28" s="20" t="s">
        <v>18</v>
      </c>
      <c r="B28" s="49"/>
      <c r="C28" s="61" t="n">
        <f aca="false">'BRA Resource Clearing Results'!E23</f>
        <v>1439.2</v>
      </c>
      <c r="D28" s="131" t="n">
        <f aca="false">'BRA Resource Clearing Results'!C11</f>
        <v>0</v>
      </c>
      <c r="E28" s="63" t="n">
        <f aca="false">('BRA Resource Clearing Results'!C23+'BRA Resource Clearing Results'!D23)*('BRA Resource Clearing Results'!E11-'BRA Resource Clearing Results'!E7)</f>
        <v>0</v>
      </c>
      <c r="F28" s="49"/>
      <c r="G28" s="21" t="n">
        <f aca="false">'BRA Resource Clearing Results'!D23*('BRA Resource Clearing Results'!G11-'BRA Resource Clearing Results'!G7)</f>
        <v>0</v>
      </c>
      <c r="H28" s="49"/>
      <c r="I28" s="119" t="n">
        <f aca="false">'BRA Resource Clearing Results'!J46</f>
        <v>35693.1</v>
      </c>
      <c r="J28" s="49"/>
      <c r="K28" s="50"/>
      <c r="N28" s="8"/>
      <c r="O28" s="132"/>
      <c r="P28" s="8"/>
      <c r="Q28" s="8"/>
      <c r="R28" s="8"/>
      <c r="S28" s="8"/>
      <c r="T28" s="8"/>
      <c r="U28" s="8"/>
      <c r="V28" s="8"/>
      <c r="W28" s="133"/>
      <c r="X28" s="8"/>
    </row>
    <row r="29" customFormat="false" ht="13.5" hidden="false" customHeight="false" outlineLevel="0" collapsed="false">
      <c r="A29" s="134" t="s">
        <v>89</v>
      </c>
      <c r="B29" s="135" t="n">
        <f aca="false">J17</f>
        <v>135.252923811908</v>
      </c>
      <c r="C29" s="55" t="n">
        <f aca="false">C27+C28</f>
        <v>4297.7</v>
      </c>
      <c r="D29" s="136" t="n">
        <f aca="false">(C28*D28+C27*D27)/C29</f>
        <v>0</v>
      </c>
      <c r="E29" s="69" t="n">
        <f aca="false">SUM(E27:E28)</f>
        <v>0</v>
      </c>
      <c r="F29" s="135" t="n">
        <f aca="false">E29/K44</f>
        <v>0</v>
      </c>
      <c r="G29" s="69" t="n">
        <f aca="false">SUM(G27:G28)</f>
        <v>0</v>
      </c>
      <c r="H29" s="135" t="n">
        <f aca="false">G29/K44</f>
        <v>0</v>
      </c>
      <c r="I29" s="137" t="n">
        <f aca="false">I27+I28</f>
        <v>35693.1</v>
      </c>
      <c r="J29" s="138" t="n">
        <f aca="false">I29/K44</f>
        <v>7.73356091420438</v>
      </c>
      <c r="K29" s="139" t="n">
        <f aca="false">B29+D29+F29+H29+J29</f>
        <v>142.986484726112</v>
      </c>
      <c r="N29" s="127"/>
      <c r="O29" s="33"/>
      <c r="P29" s="8"/>
      <c r="Q29" s="8"/>
      <c r="R29" s="8"/>
      <c r="S29" s="8"/>
      <c r="T29" s="127"/>
      <c r="U29" s="8"/>
      <c r="V29" s="8"/>
      <c r="W29" s="128"/>
      <c r="X29" s="8"/>
    </row>
    <row r="30" customFormat="false" ht="12.75" hidden="false" customHeight="false" outlineLevel="0" collapsed="false">
      <c r="A30" s="140"/>
      <c r="B30" s="140"/>
      <c r="C30" s="140"/>
      <c r="D30" s="140"/>
      <c r="E30" s="140"/>
      <c r="F30" s="140"/>
      <c r="G30" s="140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</row>
    <row r="31" customFormat="false" ht="13.5" hidden="false" customHeight="false" outlineLevel="0" collapsed="false">
      <c r="A31" s="8"/>
      <c r="B31" s="73"/>
      <c r="C31" s="73"/>
      <c r="D31" s="73"/>
      <c r="E31" s="141"/>
      <c r="F31" s="142" t="s">
        <v>1</v>
      </c>
      <c r="G31" s="143"/>
      <c r="H31" s="143"/>
      <c r="I31" s="143"/>
      <c r="J31" s="143"/>
      <c r="K31" s="143"/>
      <c r="L31" s="144"/>
      <c r="M31" s="144"/>
    </row>
    <row r="32" s="12" customFormat="true" ht="19.5" hidden="false" customHeight="false" outlineLevel="0" collapsed="false">
      <c r="A32" s="145" t="s">
        <v>90</v>
      </c>
      <c r="B32" s="83"/>
      <c r="E32" s="146"/>
      <c r="F32" s="146"/>
      <c r="G32" s="146"/>
      <c r="H32" s="146"/>
      <c r="I32" s="146"/>
      <c r="J32" s="146"/>
      <c r="K32" s="146"/>
      <c r="L32" s="147"/>
      <c r="M32" s="148"/>
    </row>
    <row r="33" customFormat="false" ht="54.95" hidden="false" customHeight="true" outlineLevel="0" collapsed="false">
      <c r="A33" s="149" t="s">
        <v>91</v>
      </c>
      <c r="B33" s="150" t="s">
        <v>92</v>
      </c>
      <c r="C33" s="150" t="s">
        <v>93</v>
      </c>
      <c r="D33" s="150" t="s">
        <v>94</v>
      </c>
      <c r="E33" s="150" t="s">
        <v>95</v>
      </c>
      <c r="F33" s="150" t="s">
        <v>96</v>
      </c>
      <c r="G33" s="150" t="s">
        <v>97</v>
      </c>
      <c r="H33" s="150" t="s">
        <v>98</v>
      </c>
      <c r="I33" s="151" t="s">
        <v>65</v>
      </c>
      <c r="J33" s="151" t="s">
        <v>99</v>
      </c>
      <c r="K33" s="151" t="s">
        <v>100</v>
      </c>
      <c r="L33" s="152" t="s">
        <v>101</v>
      </c>
      <c r="M33" s="153"/>
    </row>
    <row r="34" customFormat="false" ht="12.75" hidden="false" customHeight="false" outlineLevel="0" collapsed="false">
      <c r="A34" s="20" t="s">
        <v>102</v>
      </c>
      <c r="B34" s="154" t="s">
        <v>13</v>
      </c>
      <c r="C34" s="154" t="s">
        <v>14</v>
      </c>
      <c r="D34" s="154"/>
      <c r="E34" s="47" t="n">
        <v>2550</v>
      </c>
      <c r="F34" s="155" t="n">
        <v>1.08745098039216</v>
      </c>
      <c r="G34" s="47" t="n">
        <f aca="false">E34*F34</f>
        <v>2773</v>
      </c>
      <c r="H34" s="156" t="n">
        <f aca="false">$B$9*G34/$G$53</f>
        <v>74.9338741032612</v>
      </c>
      <c r="I34" s="157" t="n">
        <f aca="false">$B$10</f>
        <v>1.01113551347119</v>
      </c>
      <c r="J34" s="157" t="n">
        <f aca="false">I34*F34</f>
        <v>1.09956030543358</v>
      </c>
      <c r="K34" s="47" t="n">
        <f aca="false">E34*J34*$B$6+H34</f>
        <v>3105.6464461683</v>
      </c>
      <c r="L34" s="158" t="n">
        <f aca="false">J17</f>
        <v>135.252923811908</v>
      </c>
      <c r="M34" s="8"/>
      <c r="Q34" s="159"/>
    </row>
    <row r="35" customFormat="false" ht="12.75" hidden="false" customHeight="false" outlineLevel="0" collapsed="false">
      <c r="A35" s="20" t="s">
        <v>103</v>
      </c>
      <c r="B35" s="154"/>
      <c r="C35" s="154"/>
      <c r="D35" s="154"/>
      <c r="E35" s="47" t="n">
        <v>2128.4</v>
      </c>
      <c r="F35" s="155" t="n">
        <v>1.08072128227961</v>
      </c>
      <c r="G35" s="47" t="n">
        <f aca="false">E35*F35</f>
        <v>2300.20717720392</v>
      </c>
      <c r="H35" s="156" t="n">
        <f aca="false">$B$9*G35/$G$53</f>
        <v>62.1577479365367</v>
      </c>
      <c r="I35" s="157" t="n">
        <f aca="false">$B$10</f>
        <v>1.01113551347119</v>
      </c>
      <c r="J35" s="157" t="n">
        <f aca="false">I35*F35</f>
        <v>1.09275566867704</v>
      </c>
      <c r="K35" s="47" t="n">
        <f aca="false">E35*J35*$B$6+H35</f>
        <v>2576.13784541441</v>
      </c>
      <c r="L35" s="158" t="n">
        <f aca="false">J15</f>
        <v>125.9362888495</v>
      </c>
      <c r="M35" s="8"/>
      <c r="Q35" s="159"/>
    </row>
    <row r="36" customFormat="false" ht="12.75" hidden="false" customHeight="false" outlineLevel="0" collapsed="false">
      <c r="A36" s="20" t="s">
        <v>104</v>
      </c>
      <c r="B36" s="154" t="s">
        <v>1</v>
      </c>
      <c r="C36" s="154"/>
      <c r="D36" s="154"/>
      <c r="E36" s="47" t="n">
        <v>8280</v>
      </c>
      <c r="F36" s="155" t="n">
        <v>1.04335748792271</v>
      </c>
      <c r="G36" s="47" t="n">
        <f aca="false">E36*F36</f>
        <v>8639</v>
      </c>
      <c r="H36" s="156" t="n">
        <f aca="false">$B$9*G36/$G$53</f>
        <v>233.448877886071</v>
      </c>
      <c r="I36" s="157" t="n">
        <f aca="false">$B$10</f>
        <v>1.01113551347119</v>
      </c>
      <c r="J36" s="157" t="n">
        <f aca="false">I36*F36</f>
        <v>1.05497580928474</v>
      </c>
      <c r="K36" s="47" t="n">
        <f aca="false">E36*J36*$B$6+H36</f>
        <v>9675.32623456471</v>
      </c>
      <c r="L36" s="158" t="n">
        <f aca="false">J15</f>
        <v>125.9362888495</v>
      </c>
      <c r="M36" s="8"/>
      <c r="Q36" s="159"/>
    </row>
    <row r="37" customFormat="false" ht="12.75" hidden="false" customHeight="false" outlineLevel="0" collapsed="false">
      <c r="A37" s="20" t="s">
        <v>105</v>
      </c>
      <c r="B37" s="154"/>
      <c r="C37" s="154"/>
      <c r="D37" s="154"/>
      <c r="E37" s="47" t="n">
        <v>12600</v>
      </c>
      <c r="F37" s="155" t="n">
        <v>1.0747619047619</v>
      </c>
      <c r="G37" s="47" t="n">
        <f aca="false">E37*F37</f>
        <v>13542</v>
      </c>
      <c r="H37" s="156" t="n">
        <f aca="false">$B$9*G37/$G$53</f>
        <v>365.941046918991</v>
      </c>
      <c r="I37" s="157" t="n">
        <f aca="false">$B$10</f>
        <v>1.01113551347119</v>
      </c>
      <c r="J37" s="157" t="n">
        <f aca="false">I37*F37</f>
        <v>1.08672993043071</v>
      </c>
      <c r="K37" s="47" t="n">
        <f aca="false">E37*J37*$B$6+H37</f>
        <v>15166.4854576311</v>
      </c>
      <c r="L37" s="158" t="n">
        <f aca="false">J15</f>
        <v>125.9362888495</v>
      </c>
      <c r="M37" s="8"/>
      <c r="Q37" s="159"/>
    </row>
    <row r="38" customFormat="false" ht="12.75" hidden="false" customHeight="false" outlineLevel="0" collapsed="false">
      <c r="A38" s="20" t="s">
        <v>106</v>
      </c>
      <c r="B38" s="154" t="s">
        <v>13</v>
      </c>
      <c r="C38" s="154" t="s">
        <v>15</v>
      </c>
      <c r="D38" s="154"/>
      <c r="E38" s="47" t="n">
        <v>7080</v>
      </c>
      <c r="F38" s="155" t="n">
        <v>1.04590395480226</v>
      </c>
      <c r="G38" s="47" t="n">
        <f aca="false">E38*F38</f>
        <v>7405</v>
      </c>
      <c r="H38" s="156" t="n">
        <f aca="false">$B$9*G38/$G$53</f>
        <v>200.102898570014</v>
      </c>
      <c r="I38" s="157" t="n">
        <f aca="false">$B$10</f>
        <v>1.01113551347119</v>
      </c>
      <c r="J38" s="157" t="n">
        <f aca="false">I38*F38</f>
        <v>1.05755063238053</v>
      </c>
      <c r="K38" s="47" t="n">
        <f aca="false">E38*J38*$B$6+H38</f>
        <v>8293.29676663407</v>
      </c>
      <c r="L38" s="158" t="n">
        <f aca="false">J18</f>
        <v>135.252923811908</v>
      </c>
      <c r="M38" s="8"/>
      <c r="Q38" s="159"/>
    </row>
    <row r="39" customFormat="false" ht="12.75" hidden="false" customHeight="false" outlineLevel="0" collapsed="false">
      <c r="A39" s="20" t="s">
        <v>107</v>
      </c>
      <c r="B39" s="154"/>
      <c r="C39" s="154"/>
      <c r="D39" s="154"/>
      <c r="E39" s="47" t="n">
        <v>21580</v>
      </c>
      <c r="F39" s="155" t="n">
        <v>1.09587581093605</v>
      </c>
      <c r="G39" s="47" t="n">
        <f aca="false">E39*F39</f>
        <v>23649</v>
      </c>
      <c r="H39" s="156" t="n">
        <f aca="false">$B$9*G39/$G$53</f>
        <v>639.059209761278</v>
      </c>
      <c r="I39" s="157" t="n">
        <f aca="false">$B$10</f>
        <v>1.01113551347119</v>
      </c>
      <c r="J39" s="157" t="n">
        <f aca="false">I39*F39</f>
        <v>1.10807895079149</v>
      </c>
      <c r="K39" s="47" t="n">
        <f aca="false">E39*J39*$B$6+H39</f>
        <v>26485.9115778702</v>
      </c>
      <c r="L39" s="158" t="n">
        <f aca="false">J15</f>
        <v>125.9362888495</v>
      </c>
      <c r="M39" s="8"/>
      <c r="Q39" s="159"/>
    </row>
    <row r="40" customFormat="false" ht="12.75" hidden="false" customHeight="false" outlineLevel="0" collapsed="false">
      <c r="A40" s="20" t="s">
        <v>108</v>
      </c>
      <c r="B40" s="154"/>
      <c r="C40" s="154"/>
      <c r="D40" s="154"/>
      <c r="E40" s="47" t="n">
        <v>3340</v>
      </c>
      <c r="F40" s="155" t="n">
        <v>1.06706586826347</v>
      </c>
      <c r="G40" s="47" t="n">
        <f aca="false">E40*F40</f>
        <v>3564</v>
      </c>
      <c r="H40" s="156" t="n">
        <f aca="false">$B$9*G40/$G$53</f>
        <v>96.3088089808954</v>
      </c>
      <c r="I40" s="157" t="n">
        <f aca="false">$B$10</f>
        <v>1.01113551347119</v>
      </c>
      <c r="J40" s="157" t="n">
        <f aca="false">I40*F40</f>
        <v>1.07894819461417</v>
      </c>
      <c r="K40" s="47" t="n">
        <f aca="false">E40*J40*$B$6+H40</f>
        <v>3991.53405486614</v>
      </c>
      <c r="L40" s="158" t="n">
        <f aca="false">J15</f>
        <v>125.9362888495</v>
      </c>
      <c r="M40" s="8"/>
      <c r="Q40" s="159"/>
    </row>
    <row r="41" customFormat="false" ht="12.75" hidden="false" customHeight="false" outlineLevel="0" collapsed="false">
      <c r="A41" s="20" t="s">
        <v>109</v>
      </c>
      <c r="B41" s="154"/>
      <c r="C41" s="154"/>
      <c r="D41" s="154"/>
      <c r="E41" s="47" t="n">
        <v>225.3</v>
      </c>
      <c r="F41" s="155" t="n">
        <v>1.10339851908107</v>
      </c>
      <c r="G41" s="47" t="n">
        <f aca="false">E41*F41</f>
        <v>248.595686348965</v>
      </c>
      <c r="H41" s="156" t="n">
        <f aca="false">$B$9*G41/$G$53</f>
        <v>6.71772010944363</v>
      </c>
      <c r="I41" s="157" t="n">
        <f aca="false">$B$10</f>
        <v>1.01113551347119</v>
      </c>
      <c r="J41" s="157" t="n">
        <f aca="false">I41*F41</f>
        <v>1.11568542815439</v>
      </c>
      <c r="K41" s="47" t="n">
        <f aca="false">E41*J41*$B$6+H41</f>
        <v>278.41698876395</v>
      </c>
      <c r="L41" s="158" t="n">
        <f aca="false">J15</f>
        <v>125.9362888495</v>
      </c>
      <c r="M41" s="8"/>
      <c r="Q41" s="159"/>
    </row>
    <row r="42" customFormat="false" ht="12.75" hidden="false" customHeight="false" outlineLevel="0" collapsed="false">
      <c r="A42" s="20" t="s">
        <v>110</v>
      </c>
      <c r="B42" s="154"/>
      <c r="C42" s="154"/>
      <c r="D42" s="154"/>
      <c r="E42" s="47" t="n">
        <v>2800</v>
      </c>
      <c r="F42" s="155" t="n">
        <v>1.0575</v>
      </c>
      <c r="G42" s="47" t="n">
        <f aca="false">E42*F42</f>
        <v>2961</v>
      </c>
      <c r="H42" s="156" t="n">
        <f aca="false">$B$9*G42/$G$53</f>
        <v>80.0141367543298</v>
      </c>
      <c r="I42" s="157" t="n">
        <f aca="false">$B$10</f>
        <v>1.01113551347119</v>
      </c>
      <c r="J42" s="157" t="n">
        <f aca="false">I42*F42</f>
        <v>1.06927580549579</v>
      </c>
      <c r="K42" s="47" t="n">
        <f aca="false">E42*J42*$B$6+H42</f>
        <v>3316.19874760344</v>
      </c>
      <c r="L42" s="158" t="n">
        <f aca="false">J15</f>
        <v>125.9362888495</v>
      </c>
      <c r="M42" s="8"/>
      <c r="Q42" s="159"/>
    </row>
    <row r="43" customFormat="false" ht="12.75" hidden="false" customHeight="false" outlineLevel="0" collapsed="false">
      <c r="A43" s="20" t="s">
        <v>111</v>
      </c>
      <c r="B43" s="154"/>
      <c r="C43" s="154"/>
      <c r="D43" s="154"/>
      <c r="E43" s="47" t="n">
        <v>18960</v>
      </c>
      <c r="F43" s="155" t="n">
        <v>1.08744725738397</v>
      </c>
      <c r="G43" s="47" t="n">
        <f aca="false">E43*F43</f>
        <v>20618</v>
      </c>
      <c r="H43" s="156" t="n">
        <f aca="false">$B$9*G43/$G$53</f>
        <v>557.153485849636</v>
      </c>
      <c r="I43" s="157" t="n">
        <f aca="false">$B$10</f>
        <v>1.01113551347119</v>
      </c>
      <c r="J43" s="157" t="n">
        <f aca="false">I43*F43</f>
        <v>1.09955654096778</v>
      </c>
      <c r="K43" s="47" t="n">
        <f aca="false">E43*J43*$B$6+H43</f>
        <v>23091.3156967537</v>
      </c>
      <c r="L43" s="158" t="n">
        <f aca="false">J15</f>
        <v>125.9362888495</v>
      </c>
      <c r="M43" s="8"/>
      <c r="Q43" s="159"/>
    </row>
    <row r="44" customFormat="false" ht="12.75" hidden="false" customHeight="false" outlineLevel="0" collapsed="false">
      <c r="A44" s="20" t="s">
        <v>89</v>
      </c>
      <c r="B44" s="154" t="s">
        <v>13</v>
      </c>
      <c r="C44" s="154" t="s">
        <v>14</v>
      </c>
      <c r="D44" s="154" t="s">
        <v>89</v>
      </c>
      <c r="E44" s="47" t="n">
        <v>3900</v>
      </c>
      <c r="F44" s="155" t="n">
        <v>1.05666666666667</v>
      </c>
      <c r="G44" s="47" t="n">
        <f aca="false">E44*F44</f>
        <v>4121</v>
      </c>
      <c r="H44" s="156" t="n">
        <f aca="false">$B$9*G44/$G$53</f>
        <v>111.36043821837</v>
      </c>
      <c r="I44" s="157" t="n">
        <f aca="false">$B$10</f>
        <v>1.01113551347119</v>
      </c>
      <c r="J44" s="157" t="n">
        <f aca="false">I44*F44</f>
        <v>1.06843319256789</v>
      </c>
      <c r="K44" s="47" t="n">
        <f aca="false">E44*J44*$B$6+H44</f>
        <v>4615.35124582025</v>
      </c>
      <c r="L44" s="158" t="n">
        <f aca="false">K29</f>
        <v>142.986484726112</v>
      </c>
      <c r="M44" s="8"/>
      <c r="Q44" s="159"/>
    </row>
    <row r="45" customFormat="false" ht="12.75" hidden="false" customHeight="false" outlineLevel="0" collapsed="false">
      <c r="A45" s="20" t="s">
        <v>112</v>
      </c>
      <c r="B45" s="154" t="s">
        <v>13</v>
      </c>
      <c r="C45" s="154" t="s">
        <v>14</v>
      </c>
      <c r="D45" s="154"/>
      <c r="E45" s="47" t="n">
        <v>6080</v>
      </c>
      <c r="F45" s="155" t="n">
        <v>1.07549342105263</v>
      </c>
      <c r="G45" s="47" t="n">
        <f aca="false">E45*F45</f>
        <v>6539</v>
      </c>
      <c r="H45" s="156" t="n">
        <f aca="false">$B$9*G45/$G$53</f>
        <v>176.701263166688</v>
      </c>
      <c r="I45" s="157" t="n">
        <f aca="false">$B$10</f>
        <v>1.01113551347119</v>
      </c>
      <c r="J45" s="157" t="n">
        <f aca="false">I45*F45</f>
        <v>1.08746959253094</v>
      </c>
      <c r="K45" s="47" t="n">
        <f aca="false">E45*J45*$B$6+H45</f>
        <v>7323.4122291722</v>
      </c>
      <c r="L45" s="158" t="n">
        <f aca="false">J17</f>
        <v>135.252923811908</v>
      </c>
      <c r="M45" s="8"/>
      <c r="Q45" s="159"/>
    </row>
    <row r="46" customFormat="false" ht="12.75" hidden="false" customHeight="false" outlineLevel="0" collapsed="false">
      <c r="A46" s="20" t="s">
        <v>113</v>
      </c>
      <c r="B46" s="154" t="s">
        <v>13</v>
      </c>
      <c r="C46" s="154"/>
      <c r="D46" s="154"/>
      <c r="E46" s="47" t="n">
        <v>2720</v>
      </c>
      <c r="F46" s="155" t="n">
        <v>1.12169117647059</v>
      </c>
      <c r="G46" s="47" t="n">
        <f aca="false">E46*F46</f>
        <v>3051</v>
      </c>
      <c r="H46" s="156" t="n">
        <f aca="false">$B$9*G46/$G$53</f>
        <v>82.4461773851604</v>
      </c>
      <c r="I46" s="157" t="n">
        <f aca="false">$B$10</f>
        <v>1.01113551347119</v>
      </c>
      <c r="J46" s="157" t="n">
        <f aca="false">I46*F46</f>
        <v>1.1341817836767</v>
      </c>
      <c r="K46" s="47" t="n">
        <f aca="false">E46*J46*$B$6+H46</f>
        <v>3416.99506212026</v>
      </c>
      <c r="L46" s="158" t="n">
        <f aca="false">J16</f>
        <v>135.252923811908</v>
      </c>
      <c r="M46" s="8"/>
      <c r="Q46" s="159"/>
    </row>
    <row r="47" customFormat="false" ht="12.75" hidden="false" customHeight="false" outlineLevel="0" collapsed="false">
      <c r="A47" s="20" t="s">
        <v>114</v>
      </c>
      <c r="B47" s="154" t="s">
        <v>13</v>
      </c>
      <c r="C47" s="154" t="s">
        <v>14</v>
      </c>
      <c r="D47" s="154"/>
      <c r="E47" s="47" t="n">
        <v>8270</v>
      </c>
      <c r="F47" s="155" t="n">
        <v>1.07750906892382</v>
      </c>
      <c r="G47" s="47" t="n">
        <f aca="false">E47*F47</f>
        <v>8911</v>
      </c>
      <c r="H47" s="156" t="n">
        <f aca="false">$B$9*G47/$G$53</f>
        <v>240.799045125914</v>
      </c>
      <c r="I47" s="157" t="n">
        <f aca="false">$B$10</f>
        <v>1.01113551347119</v>
      </c>
      <c r="J47" s="157" t="n">
        <f aca="false">I47*F47</f>
        <v>1.08950768567616</v>
      </c>
      <c r="K47" s="47" t="n">
        <f aca="false">E47*J47*$B$6+H47</f>
        <v>9979.95509621555</v>
      </c>
      <c r="L47" s="158" t="n">
        <f aca="false">J17</f>
        <v>135.252923811908</v>
      </c>
      <c r="M47" s="8"/>
      <c r="Q47" s="159"/>
    </row>
    <row r="48" customFormat="false" ht="12.75" hidden="false" customHeight="false" outlineLevel="0" collapsed="false">
      <c r="A48" s="20" t="s">
        <v>115</v>
      </c>
      <c r="B48" s="154" t="s">
        <v>13</v>
      </c>
      <c r="C48" s="154"/>
      <c r="D48" s="154"/>
      <c r="E48" s="47" t="n">
        <v>2630</v>
      </c>
      <c r="F48" s="155" t="n">
        <v>1.13536121673004</v>
      </c>
      <c r="G48" s="47" t="n">
        <f aca="false">E48*F48</f>
        <v>2986</v>
      </c>
      <c r="H48" s="156" t="n">
        <f aca="false">$B$9*G48/$G$53</f>
        <v>80.6897035962272</v>
      </c>
      <c r="I48" s="157" t="n">
        <f aca="false">$B$10</f>
        <v>1.01113551347119</v>
      </c>
      <c r="J48" s="157" t="n">
        <f aca="false">I48*F48</f>
        <v>1.14800404685361</v>
      </c>
      <c r="K48" s="47" t="n">
        <f aca="false">E48*J48*$B$6+H48</f>
        <v>3344.19772385811</v>
      </c>
      <c r="L48" s="158" t="n">
        <f aca="false">J16</f>
        <v>135.252923811908</v>
      </c>
      <c r="M48" s="8"/>
      <c r="Q48" s="159"/>
    </row>
    <row r="49" customFormat="false" ht="12.75" hidden="false" customHeight="false" outlineLevel="0" collapsed="false">
      <c r="A49" s="20" t="s">
        <v>19</v>
      </c>
      <c r="B49" s="154" t="s">
        <v>13</v>
      </c>
      <c r="C49" s="154" t="s">
        <v>15</v>
      </c>
      <c r="D49" s="154" t="s">
        <v>19</v>
      </c>
      <c r="E49" s="47" t="n">
        <v>6730</v>
      </c>
      <c r="F49" s="155" t="n">
        <v>1.03952451708767</v>
      </c>
      <c r="G49" s="47" t="n">
        <f aca="false">E49*F49</f>
        <v>6996</v>
      </c>
      <c r="H49" s="156" t="n">
        <f aca="false">$B$9*G49/$G$53</f>
        <v>189.050625036572</v>
      </c>
      <c r="I49" s="157" t="n">
        <f aca="false">$B$10</f>
        <v>1.01113551347119</v>
      </c>
      <c r="J49" s="157" t="n">
        <f aca="false">I49*F49</f>
        <v>1.05110015635133</v>
      </c>
      <c r="K49" s="47" t="n">
        <f aca="false">E49*J49*$B$6+H49</f>
        <v>7835.23351510762</v>
      </c>
      <c r="L49" s="158" t="n">
        <f aca="false">J19</f>
        <v>135.252923811908</v>
      </c>
      <c r="M49" s="8"/>
      <c r="Q49" s="159"/>
    </row>
    <row r="50" customFormat="false" ht="12.75" hidden="false" customHeight="false" outlineLevel="0" collapsed="false">
      <c r="A50" s="20" t="s">
        <v>116</v>
      </c>
      <c r="B50" s="154" t="s">
        <v>13</v>
      </c>
      <c r="C50" s="154"/>
      <c r="D50" s="154"/>
      <c r="E50" s="47" t="n">
        <v>6950</v>
      </c>
      <c r="F50" s="155" t="n">
        <v>1.09122302158273</v>
      </c>
      <c r="G50" s="47" t="n">
        <f aca="false">E50*F50</f>
        <v>7584</v>
      </c>
      <c r="H50" s="156" t="n">
        <f aca="false">$B$9*G50/$G$53</f>
        <v>204.939957158</v>
      </c>
      <c r="I50" s="157" t="n">
        <f aca="false">$B$10</f>
        <v>1.01113551347119</v>
      </c>
      <c r="J50" s="157" t="n">
        <f aca="false">I50*F50</f>
        <v>1.10337435023964</v>
      </c>
      <c r="K50" s="47" t="n">
        <f aca="false">E50*J50*$B$6+H50</f>
        <v>8493.76943661752</v>
      </c>
      <c r="L50" s="158" t="n">
        <f aca="false">J16</f>
        <v>135.252923811908</v>
      </c>
      <c r="M50" s="8"/>
      <c r="Q50" s="159"/>
    </row>
    <row r="51" customFormat="false" ht="12.75" hidden="false" customHeight="false" outlineLevel="0" collapsed="false">
      <c r="A51" s="20" t="s">
        <v>16</v>
      </c>
      <c r="B51" s="154" t="s">
        <v>13</v>
      </c>
      <c r="C51" s="154" t="s">
        <v>14</v>
      </c>
      <c r="D51" s="154" t="s">
        <v>16</v>
      </c>
      <c r="E51" s="47" t="n">
        <v>10340</v>
      </c>
      <c r="F51" s="155" t="n">
        <v>1.05425531914894</v>
      </c>
      <c r="G51" s="47" t="n">
        <f aca="false">E51*F51</f>
        <v>10901</v>
      </c>
      <c r="H51" s="156" t="n">
        <f aca="false">$B$9*G51/$G$53</f>
        <v>294.574165740949</v>
      </c>
      <c r="I51" s="157" t="n">
        <f aca="false">$B$10</f>
        <v>1.01113551347119</v>
      </c>
      <c r="J51" s="157" t="n">
        <f aca="false">I51*F51</f>
        <v>1.0659949934574</v>
      </c>
      <c r="K51" s="47" t="n">
        <f aca="false">E51*J51*$B$6+H51</f>
        <v>12208.6736060875</v>
      </c>
      <c r="L51" s="158" t="n">
        <f aca="false">K26</f>
        <v>179.806365721442</v>
      </c>
      <c r="M51" s="8"/>
      <c r="Q51" s="159"/>
    </row>
    <row r="52" customFormat="false" ht="13.5" hidden="false" customHeight="false" outlineLevel="0" collapsed="false">
      <c r="A52" s="66" t="s">
        <v>117</v>
      </c>
      <c r="B52" s="160" t="s">
        <v>13</v>
      </c>
      <c r="C52" s="160" t="s">
        <v>14</v>
      </c>
      <c r="D52" s="160"/>
      <c r="E52" s="54" t="n">
        <v>410</v>
      </c>
      <c r="F52" s="155" t="n">
        <v>1.05609756097561</v>
      </c>
      <c r="G52" s="47" t="n">
        <f aca="false">E52*F52</f>
        <v>433</v>
      </c>
      <c r="H52" s="161" t="n">
        <f aca="false">$B$9*G52/$G$53</f>
        <v>11.7008177016632</v>
      </c>
      <c r="I52" s="162" t="n">
        <f aca="false">$B$10</f>
        <v>1.01113551347119</v>
      </c>
      <c r="J52" s="162" t="n">
        <f aca="false">I52*F52</f>
        <v>1.06785774959275</v>
      </c>
      <c r="K52" s="47" t="n">
        <f aca="false">E52*J52*$B$6+H52</f>
        <v>484.942268730932</v>
      </c>
      <c r="L52" s="163" t="n">
        <f aca="false">J17</f>
        <v>135.252923811908</v>
      </c>
      <c r="M52" s="8"/>
      <c r="Q52" s="159"/>
    </row>
    <row r="53" customFormat="false" ht="13.5" hidden="false" customHeight="false" outlineLevel="0" collapsed="false">
      <c r="A53" s="164" t="s">
        <v>118</v>
      </c>
      <c r="B53" s="5"/>
      <c r="E53" s="165" t="n">
        <f aca="false">SUM(E34:E52)</f>
        <v>127573.7</v>
      </c>
      <c r="F53" s="166"/>
      <c r="G53" s="165" t="n">
        <f aca="false">SUM(G34:G52)</f>
        <v>137221.802863553</v>
      </c>
      <c r="H53" s="165" t="n">
        <f aca="false">SUM(H34:H52)</f>
        <v>3708.1</v>
      </c>
      <c r="I53" s="4"/>
      <c r="J53" s="4"/>
      <c r="K53" s="167" t="n">
        <f aca="false">SUM(K34:K52)</f>
        <v>153682.8</v>
      </c>
      <c r="L53" s="168"/>
      <c r="M53" s="168"/>
    </row>
    <row r="54" customFormat="false" ht="12.75" hidden="false" customHeight="false" outlineLevel="0" collapsed="false">
      <c r="A54" s="164" t="s">
        <v>119</v>
      </c>
    </row>
    <row r="55" customFormat="false" ht="30.75" hidden="false" customHeight="true" outlineLevel="0" collapsed="false">
      <c r="A55" s="169" t="s">
        <v>120</v>
      </c>
      <c r="B55" s="169"/>
      <c r="C55" s="169"/>
      <c r="D55" s="169"/>
      <c r="E55" s="169"/>
      <c r="F55" s="169"/>
      <c r="G55" s="169"/>
      <c r="H55" s="169"/>
      <c r="I55" s="169"/>
      <c r="J55" s="169"/>
      <c r="K55" s="169"/>
      <c r="L55" s="169"/>
    </row>
    <row r="56" customFormat="false" ht="12.75" hidden="false" customHeight="false" outlineLevel="0" collapsed="false">
      <c r="A56" s="5"/>
      <c r="C56" s="6"/>
      <c r="D56" s="6"/>
      <c r="E56" s="159"/>
      <c r="F56" s="6"/>
      <c r="G56" s="6"/>
      <c r="I56" s="6"/>
      <c r="J56" s="6"/>
    </row>
    <row r="57" customFormat="false" ht="12.75" hidden="false" customHeight="false" outlineLevel="0" collapsed="false">
      <c r="A57" s="5"/>
      <c r="C57" s="6"/>
      <c r="D57" s="6"/>
      <c r="E57" s="159"/>
      <c r="F57" s="6"/>
      <c r="G57" s="6"/>
      <c r="I57" s="6"/>
      <c r="J57" s="6"/>
    </row>
    <row r="59" customFormat="false" ht="15" hidden="false" customHeight="false" outlineLevel="0" collapsed="false">
      <c r="A59" s="170"/>
    </row>
    <row r="70" customFormat="false" ht="12.75" hidden="false" customHeight="false" outlineLevel="0" collapsed="false">
      <c r="B70" s="1" t="s">
        <v>1</v>
      </c>
    </row>
    <row r="71" customFormat="false" ht="12.75" hidden="false" customHeight="false" outlineLevel="0" collapsed="false">
      <c r="B71" s="1" t="s">
        <v>1</v>
      </c>
    </row>
    <row r="72" customFormat="false" ht="12.75" hidden="false" customHeight="false" outlineLevel="0" collapsed="false">
      <c r="B72" s="1" t="s">
        <v>1</v>
      </c>
      <c r="C72" s="1" t="s">
        <v>1</v>
      </c>
      <c r="D72" s="1" t="s">
        <v>1</v>
      </c>
    </row>
    <row r="73" customFormat="false" ht="12.75" hidden="false" customHeight="false" outlineLevel="0" collapsed="false">
      <c r="B73" s="1" t="s">
        <v>1</v>
      </c>
    </row>
    <row r="74" customFormat="false" ht="12.75" hidden="false" customHeight="false" outlineLevel="0" collapsed="false">
      <c r="B74" s="1" t="s">
        <v>1</v>
      </c>
    </row>
    <row r="75" customFormat="false" ht="12.75" hidden="false" customHeight="false" outlineLevel="0" collapsed="false">
      <c r="B75" s="1" t="s">
        <v>1</v>
      </c>
    </row>
  </sheetData>
  <mergeCells count="2">
    <mergeCell ref="A30:G30"/>
    <mergeCell ref="A55:L55"/>
  </mergeCells>
  <printOptions headings="false" gridLines="true" gridLinesSet="true" horizontalCentered="true" verticalCentered="true"/>
  <pageMargins left="0.45" right="0.4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3" min="2" style="0" width="12.7"/>
    <col collapsed="false" customWidth="true" hidden="false" outlineLevel="0" max="4" min="4" style="0" width="15.41"/>
    <col collapsed="false" customWidth="true" hidden="false" outlineLevel="0" max="6" min="5" style="0" width="15.7"/>
    <col collapsed="false" customWidth="true" hidden="false" outlineLevel="0" max="7" min="7" style="0" width="19.14"/>
    <col collapsed="false" customWidth="true" hidden="false" outlineLevel="0" max="10" min="8" style="0" width="15.7"/>
    <col collapsed="false" customWidth="true" hidden="false" outlineLevel="0" max="11" min="11" style="0" width="17.28"/>
    <col collapsed="false" customWidth="true" hidden="false" outlineLevel="0" max="18" min="12" style="0" width="15.7"/>
    <col collapsed="false" customWidth="true" hidden="false" outlineLevel="0" max="19" min="19" style="0" width="17.28"/>
    <col collapsed="false" customWidth="true" hidden="false" outlineLevel="0" max="20" min="20" style="0" width="15.7"/>
  </cols>
  <sheetData>
    <row r="1" customFormat="false" ht="18.75" hidden="false" customHeight="false" outlineLevel="0" collapsed="false">
      <c r="A1" s="2" t="s">
        <v>12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9.5" hidden="false" customHeight="false" outlineLevel="0" collapsed="false">
      <c r="A2" s="86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9.5" hidden="false" customHeight="false" outlineLevel="0" collapsed="false">
      <c r="A3" s="85" t="s">
        <v>122</v>
      </c>
      <c r="B3" s="86"/>
      <c r="C3" s="86"/>
      <c r="D3" s="86"/>
      <c r="E3" s="171"/>
      <c r="F3" s="1"/>
      <c r="G3" s="1"/>
      <c r="H3" s="172" t="s">
        <v>1</v>
      </c>
      <c r="I3" s="173"/>
      <c r="J3" s="172"/>
      <c r="K3" s="172"/>
      <c r="L3" s="172"/>
      <c r="Q3" s="172"/>
    </row>
    <row r="4" customFormat="false" ht="96" hidden="false" customHeight="true" outlineLevel="0" collapsed="false">
      <c r="A4" s="174" t="s">
        <v>4</v>
      </c>
      <c r="B4" s="59" t="s">
        <v>123</v>
      </c>
      <c r="C4" s="59" t="s">
        <v>124</v>
      </c>
      <c r="D4" s="59" t="s">
        <v>98</v>
      </c>
      <c r="E4" s="59" t="s">
        <v>125</v>
      </c>
      <c r="F4" s="14" t="s">
        <v>126</v>
      </c>
      <c r="G4" s="14" t="s">
        <v>127</v>
      </c>
      <c r="H4" s="14" t="s">
        <v>128</v>
      </c>
      <c r="I4" s="14" t="s">
        <v>129</v>
      </c>
      <c r="J4" s="118" t="s">
        <v>130</v>
      </c>
      <c r="K4" s="18"/>
      <c r="N4" s="18"/>
    </row>
    <row r="5" customFormat="false" ht="12.75" hidden="false" customHeight="false" outlineLevel="0" collapsed="false">
      <c r="A5" s="175" t="s">
        <v>13</v>
      </c>
      <c r="B5" s="176" t="n">
        <f aca="false">'BRA Load Pricing Results'!B16</f>
        <v>69101.4733965323</v>
      </c>
      <c r="C5" s="176" t="n">
        <f aca="false">'BRA Resource Clearing Results'!E18</f>
        <v>67176</v>
      </c>
      <c r="D5" s="61" t="n">
        <f aca="false">'BRA Load Pricing Results'!H34+'BRA Load Pricing Results'!H38+'BRA Load Pricing Results'!H44+'BRA Load Pricing Results'!H45+'BRA Load Pricing Results'!H46+'BRA Load Pricing Results'!H47+'BRA Load Pricing Results'!H48+'BRA Load Pricing Results'!H49+'BRA Load Pricing Results'!H50+'BRA Load Pricing Results'!H51+'BRA Load Pricing Results'!H52</f>
        <v>1667.29896580282</v>
      </c>
      <c r="E5" s="177" t="n">
        <f aca="false">B5-C5-D5</f>
        <v>258.174430729492</v>
      </c>
      <c r="F5" s="61" t="n">
        <f aca="false">'BRA Resource Clearing Results'!B52</f>
        <v>0</v>
      </c>
      <c r="G5" s="61" t="n">
        <f aca="false">E5-F5</f>
        <v>258.174430729492</v>
      </c>
      <c r="H5" s="61" t="n">
        <f aca="false">'BRA ICTRs'!C15</f>
        <v>93.0832981541705</v>
      </c>
      <c r="I5" s="61" t="n">
        <f aca="false">'BRA ICTRs'!C9+'BRA ICTRs'!C12</f>
        <v>165.091132575321</v>
      </c>
      <c r="J5" s="61" t="n">
        <f aca="false">G5-H5-I5</f>
        <v>0</v>
      </c>
      <c r="K5" s="178"/>
      <c r="N5" s="73"/>
    </row>
    <row r="6" customFormat="false" ht="12.75" hidden="false" customHeight="false" outlineLevel="0" collapsed="false">
      <c r="A6" s="175" t="s">
        <v>14</v>
      </c>
      <c r="B6" s="176" t="n">
        <f aca="false">'BRA Load Pricing Results'!B17</f>
        <v>37717.9808921947</v>
      </c>
      <c r="C6" s="176" t="n">
        <f aca="false">'BRA Resource Clearing Results'!E19</f>
        <v>32554</v>
      </c>
      <c r="D6" s="61" t="n">
        <f aca="false">'BRA Load Pricing Results'!H34+'BRA Load Pricing Results'!H44+'BRA Load Pricing Results'!H45+'BRA Load Pricing Results'!H47+'BRA Load Pricing Results'!H51+'BRA Load Pricing Results'!H52</f>
        <v>910.069604056845</v>
      </c>
      <c r="E6" s="177" t="n">
        <f aca="false">B6-C6-D6</f>
        <v>4253.91128813789</v>
      </c>
      <c r="F6" s="61" t="n">
        <f aca="false">'BRA Resource Clearing Results'!B53</f>
        <v>0</v>
      </c>
      <c r="G6" s="61" t="n">
        <f aca="false">E6-F6</f>
        <v>4253.91128813789</v>
      </c>
      <c r="H6" s="61" t="n">
        <v>0</v>
      </c>
      <c r="I6" s="61" t="n">
        <v>0</v>
      </c>
      <c r="J6" s="99" t="n">
        <f aca="false">G6-H6-I6</f>
        <v>4253.91128813789</v>
      </c>
      <c r="K6" s="178"/>
      <c r="N6" s="73" t="s">
        <v>1</v>
      </c>
    </row>
    <row r="7" customFormat="false" ht="12.75" hidden="false" customHeight="false" outlineLevel="0" collapsed="false">
      <c r="A7" s="175" t="s">
        <v>15</v>
      </c>
      <c r="B7" s="176" t="n">
        <f aca="false">'BRA Load Pricing Results'!B18</f>
        <v>16128.5302817417</v>
      </c>
      <c r="C7" s="176" t="n">
        <f aca="false">'BRA Resource Clearing Results'!E20</f>
        <v>11124.1</v>
      </c>
      <c r="D7" s="61" t="n">
        <f aca="false">'BRA Load Pricing Results'!H38+'BRA Load Pricing Results'!H49</f>
        <v>389.153523606587</v>
      </c>
      <c r="E7" s="177" t="n">
        <f aca="false">B7-C7-D7</f>
        <v>4615.2767581351</v>
      </c>
      <c r="F7" s="61" t="n">
        <f aca="false">'BRA Resource Clearing Results'!B54</f>
        <v>0</v>
      </c>
      <c r="G7" s="61" t="n">
        <f aca="false">E7-F7</f>
        <v>4615.2767581351</v>
      </c>
      <c r="H7" s="61" t="n">
        <f aca="false">'BRA ICTRs'!D15</f>
        <v>0</v>
      </c>
      <c r="I7" s="61" t="n">
        <f aca="false">('BRA ICTRs'!D9+'BRA ICTRs'!D12)</f>
        <v>237</v>
      </c>
      <c r="J7" s="99" t="n">
        <f aca="false">G7-H7-I7</f>
        <v>4378.2767581351</v>
      </c>
      <c r="K7" s="178"/>
      <c r="N7" s="73"/>
    </row>
    <row r="8" customFormat="false" ht="12.75" hidden="false" customHeight="false" outlineLevel="0" collapsed="false">
      <c r="A8" s="175" t="s">
        <v>131</v>
      </c>
      <c r="B8" s="176" t="n">
        <f aca="false">'BRA Load Pricing Results'!K51</f>
        <v>12208.6736060875</v>
      </c>
      <c r="C8" s="176" t="n">
        <f aca="false">'BRA Load Pricing Results'!C26</f>
        <v>7583</v>
      </c>
      <c r="D8" s="61" t="n">
        <f aca="false">'BRA Load Pricing Results'!H51</f>
        <v>294.574165740949</v>
      </c>
      <c r="E8" s="177" t="n">
        <f aca="false">B8-C8-D8</f>
        <v>4331.09944034655</v>
      </c>
      <c r="F8" s="61" t="n">
        <f aca="false">IF('BRA Resource Clearing Results'!D55+'BRA Resource Clearing Results'!D56=0,0,('BRA Resource Clearing Results'!D55+'BRA Resource Clearing Results'!D56/'BRA Load Pricing Results'!D26))</f>
        <v>0</v>
      </c>
      <c r="G8" s="61" t="n">
        <f aca="false">E8-F8</f>
        <v>4331.09944034655</v>
      </c>
      <c r="H8" s="61" t="n">
        <v>0</v>
      </c>
      <c r="I8" s="61" t="n">
        <v>0</v>
      </c>
      <c r="J8" s="99" t="n">
        <f aca="false">G8-H8-I8</f>
        <v>4331.09944034655</v>
      </c>
      <c r="K8" s="178"/>
      <c r="N8" s="73"/>
    </row>
    <row r="9" customFormat="false" ht="12.75" hidden="false" customHeight="false" outlineLevel="0" collapsed="false">
      <c r="A9" s="175" t="s">
        <v>132</v>
      </c>
      <c r="B9" s="176" t="n">
        <f aca="false">'BRA Load Pricing Results'!K44</f>
        <v>4615.35124582025</v>
      </c>
      <c r="C9" s="176" t="n">
        <f aca="false">'BRA Load Pricing Results'!C29</f>
        <v>4297.7</v>
      </c>
      <c r="D9" s="61" t="n">
        <f aca="false">'BRA Load Pricing Results'!H44</f>
        <v>111.36043821837</v>
      </c>
      <c r="E9" s="177" t="n">
        <f aca="false">B9-C9-D9</f>
        <v>206.290807601884</v>
      </c>
      <c r="F9" s="61" t="n">
        <f aca="false">IF('BRA Load Pricing Results'!D29=0,0,('BRA Resource Clearing Results'!D57/'BRA Load Pricing Results'!D29))</f>
        <v>0</v>
      </c>
      <c r="G9" s="61" t="n">
        <f aca="false">E9-F9</f>
        <v>206.290807601884</v>
      </c>
      <c r="H9" s="61" t="n">
        <v>0</v>
      </c>
      <c r="I9" s="61" t="n">
        <v>0</v>
      </c>
      <c r="J9" s="99" t="n">
        <f aca="false">G9-H9-I9</f>
        <v>206.290807601884</v>
      </c>
      <c r="K9" s="178"/>
      <c r="N9" s="73"/>
    </row>
    <row r="10" customFormat="false" ht="13.5" hidden="false" customHeight="false" outlineLevel="0" collapsed="false">
      <c r="A10" s="179" t="s">
        <v>19</v>
      </c>
      <c r="B10" s="180" t="n">
        <f aca="false">'BRA Load Pricing Results'!B19</f>
        <v>7835.23351510762</v>
      </c>
      <c r="C10" s="180" t="n">
        <f aca="false">'BRA Resource Clearing Results'!E24</f>
        <v>5614.6</v>
      </c>
      <c r="D10" s="67" t="n">
        <f aca="false">'BRA Load Pricing Results'!H49</f>
        <v>189.050625036572</v>
      </c>
      <c r="E10" s="181" t="n">
        <f aca="false">B10-C10-D10</f>
        <v>2031.58289007105</v>
      </c>
      <c r="F10" s="61" t="n">
        <f aca="false">'BRA Resource Clearing Results'!B58</f>
        <v>0</v>
      </c>
      <c r="G10" s="67" t="n">
        <f aca="false">E10-F10</f>
        <v>2031.58289007105</v>
      </c>
      <c r="H10" s="67" t="n">
        <v>0</v>
      </c>
      <c r="I10" s="67" t="n">
        <v>0</v>
      </c>
      <c r="J10" s="182" t="n">
        <f aca="false">G10-H10-I10</f>
        <v>2031.58289007105</v>
      </c>
      <c r="K10" s="178"/>
      <c r="N10" s="73"/>
    </row>
    <row r="11" customFormat="false" ht="12.75" hidden="false" customHeight="false" outlineLevel="0" collapsed="false">
      <c r="A11" s="183" t="s">
        <v>1</v>
      </c>
      <c r="B11" s="184"/>
      <c r="C11" s="184"/>
      <c r="D11" s="71"/>
      <c r="E11" s="184"/>
      <c r="F11" s="71"/>
      <c r="G11" s="185"/>
      <c r="H11" s="96"/>
      <c r="I11" s="185"/>
      <c r="J11" s="32"/>
      <c r="K11" s="127"/>
      <c r="N11" s="73"/>
    </row>
    <row r="12" customFormat="false" ht="10.5" hidden="false" customHeight="true" outlineLevel="0" collapsed="false">
      <c r="A12" s="183"/>
      <c r="B12" s="184"/>
      <c r="C12" s="184"/>
      <c r="D12" s="71"/>
      <c r="E12" s="184"/>
      <c r="F12" s="71"/>
      <c r="G12" s="185"/>
      <c r="H12" s="96"/>
      <c r="I12" s="185"/>
      <c r="J12" s="32"/>
      <c r="K12" s="127"/>
      <c r="N12" s="73"/>
    </row>
    <row r="13" customFormat="false" ht="25.5" hidden="false" customHeight="true" outlineLevel="0" collapsed="false">
      <c r="A13" s="186" t="s">
        <v>133</v>
      </c>
      <c r="B13" s="186"/>
      <c r="C13" s="186"/>
      <c r="D13" s="186"/>
      <c r="E13" s="187"/>
      <c r="F13" s="188"/>
      <c r="G13" s="188"/>
      <c r="H13" s="188"/>
      <c r="I13" s="188"/>
      <c r="J13" s="188"/>
      <c r="K13" s="188"/>
      <c r="L13" s="188"/>
      <c r="M13" s="188"/>
      <c r="N13" s="188"/>
      <c r="O13" s="188"/>
      <c r="P13" s="188"/>
      <c r="Q13" s="188"/>
    </row>
    <row r="14" customFormat="false" ht="15" hidden="false" customHeight="false" outlineLevel="0" collapsed="false">
      <c r="A14" s="186"/>
      <c r="B14" s="186"/>
      <c r="C14" s="186"/>
      <c r="D14" s="186"/>
      <c r="E14" s="189" t="s">
        <v>13</v>
      </c>
      <c r="F14" s="189"/>
      <c r="G14" s="190" t="s">
        <v>14</v>
      </c>
      <c r="H14" s="190"/>
      <c r="I14" s="190" t="s">
        <v>15</v>
      </c>
      <c r="J14" s="190"/>
      <c r="K14" s="190" t="s">
        <v>131</v>
      </c>
      <c r="L14" s="190"/>
      <c r="M14" s="190" t="s">
        <v>132</v>
      </c>
      <c r="N14" s="190"/>
      <c r="O14" s="190" t="s">
        <v>19</v>
      </c>
      <c r="P14" s="190"/>
      <c r="Q14" s="188"/>
      <c r="R14" s="188"/>
      <c r="S14" s="188"/>
    </row>
    <row r="15" customFormat="false" ht="30.75" hidden="false" customHeight="true" outlineLevel="0" collapsed="false">
      <c r="A15" s="186"/>
      <c r="B15" s="186"/>
      <c r="C15" s="186"/>
      <c r="D15" s="186"/>
      <c r="E15" s="191" t="s">
        <v>134</v>
      </c>
      <c r="F15" s="192" t="n">
        <f aca="false">'BRA Resource Clearing Results'!C6</f>
        <v>0</v>
      </c>
      <c r="G15" s="193" t="s">
        <v>134</v>
      </c>
      <c r="H15" s="192" t="n">
        <f aca="false">'BRA Resource Clearing Results'!C7</f>
        <v>0</v>
      </c>
      <c r="I15" s="193" t="s">
        <v>134</v>
      </c>
      <c r="J15" s="78" t="n">
        <f aca="false">'BRA Resource Clearing Results'!C8</f>
        <v>0</v>
      </c>
      <c r="K15" s="193" t="s">
        <v>134</v>
      </c>
      <c r="L15" s="192" t="n">
        <f aca="false">'BRA Load Pricing Results'!D26</f>
        <v>44.5534419095345</v>
      </c>
      <c r="M15" s="193" t="s">
        <v>134</v>
      </c>
      <c r="N15" s="194" t="n">
        <f aca="false">'BRA Load Pricing Results'!D29</f>
        <v>0</v>
      </c>
      <c r="O15" s="193" t="s">
        <v>134</v>
      </c>
      <c r="P15" s="194" t="n">
        <f aca="false">'BRA Resource Clearing Results'!C12</f>
        <v>0</v>
      </c>
      <c r="Q15" s="188"/>
      <c r="R15" s="188"/>
      <c r="S15" s="188"/>
    </row>
    <row r="16" customFormat="false" ht="111.75" hidden="false" customHeight="true" outlineLevel="0" collapsed="false">
      <c r="A16" s="195" t="s">
        <v>91</v>
      </c>
      <c r="B16" s="196" t="s">
        <v>92</v>
      </c>
      <c r="C16" s="196" t="s">
        <v>93</v>
      </c>
      <c r="D16" s="196" t="s">
        <v>94</v>
      </c>
      <c r="E16" s="197" t="s">
        <v>135</v>
      </c>
      <c r="F16" s="197" t="s">
        <v>136</v>
      </c>
      <c r="G16" s="197" t="s">
        <v>137</v>
      </c>
      <c r="H16" s="197" t="s">
        <v>136</v>
      </c>
      <c r="I16" s="197" t="s">
        <v>135</v>
      </c>
      <c r="J16" s="197" t="s">
        <v>136</v>
      </c>
      <c r="K16" s="197" t="s">
        <v>138</v>
      </c>
      <c r="L16" s="197" t="s">
        <v>136</v>
      </c>
      <c r="M16" s="197" t="s">
        <v>139</v>
      </c>
      <c r="N16" s="197" t="s">
        <v>136</v>
      </c>
      <c r="O16" s="197" t="s">
        <v>135</v>
      </c>
      <c r="P16" s="197" t="s">
        <v>136</v>
      </c>
      <c r="Q16" s="197" t="s">
        <v>140</v>
      </c>
      <c r="R16" s="197" t="s">
        <v>141</v>
      </c>
      <c r="S16" s="197" t="s">
        <v>142</v>
      </c>
      <c r="T16" s="197" t="s">
        <v>143</v>
      </c>
      <c r="U16" s="198"/>
    </row>
    <row r="17" customFormat="false" ht="12.75" hidden="false" customHeight="false" outlineLevel="0" collapsed="false">
      <c r="A17" s="52" t="s">
        <v>102</v>
      </c>
      <c r="B17" s="154" t="s">
        <v>13</v>
      </c>
      <c r="C17" s="154" t="s">
        <v>14</v>
      </c>
      <c r="D17" s="154"/>
      <c r="E17" s="199" t="n">
        <f aca="false">IF(B17="MAAC",$J$5*'BRA Load Pricing Results'!K34/'BRA Load Pricing Results'!$B$16,0)</f>
        <v>0</v>
      </c>
      <c r="F17" s="200" t="n">
        <f aca="false">E17*$F$15</f>
        <v>0</v>
      </c>
      <c r="G17" s="199" t="n">
        <f aca="false">IF(C17="EMAAC",$J$6*'BRA Load Pricing Results'!K34/'BRA Load Pricing Results'!$B$17,0)</f>
        <v>350.261179464528</v>
      </c>
      <c r="H17" s="200" t="n">
        <f aca="false">G17*$H$15</f>
        <v>0</v>
      </c>
      <c r="I17" s="199" t="n">
        <f aca="false">IF(C17="SWMAAC",$J$7*'BRA Load Pricing Results'!K34/'BRA Load Pricing Results'!$B$18,0)</f>
        <v>0</v>
      </c>
      <c r="J17" s="200" t="n">
        <f aca="false">I17*$J$15</f>
        <v>0</v>
      </c>
      <c r="K17" s="199" t="n">
        <f aca="false">IF(D17="PS",$J$8*'BRA Load Pricing Results'!K34/'BRA Load Pricing Results'!$K$51,0)</f>
        <v>0</v>
      </c>
      <c r="L17" s="200" t="n">
        <f aca="false">K17*$L$15</f>
        <v>0</v>
      </c>
      <c r="M17" s="199" t="n">
        <f aca="false">IF(D17="DPL",$J$9*'BRA Load Pricing Results'!K34/'BRA Load Pricing Results'!$K$44,0)</f>
        <v>0</v>
      </c>
      <c r="N17" s="200" t="n">
        <f aca="false">M17*$N$15</f>
        <v>0</v>
      </c>
      <c r="O17" s="199" t="n">
        <f aca="false">IF(D17="PEPCO",$J$10*'BRA Load Pricing Results'!K34/'BRA Load Pricing Results'!$K$49,0)</f>
        <v>0</v>
      </c>
      <c r="P17" s="200" t="n">
        <f aca="false">O17*$P$15</f>
        <v>0</v>
      </c>
      <c r="Q17" s="61" t="n">
        <f aca="false">MAX(E17,G17,I17,K17,M17,O17)</f>
        <v>350.261179464528</v>
      </c>
      <c r="R17" s="21" t="n">
        <f aca="false">F17+H17+J17+L17+N17+P17</f>
        <v>0</v>
      </c>
      <c r="S17" s="21" t="n">
        <f aca="false">R17/'BRA Load Pricing Results'!K34</f>
        <v>0</v>
      </c>
      <c r="T17" s="21" t="n">
        <f aca="false">IF(Q17=0,0,R17/Q17)</f>
        <v>0</v>
      </c>
      <c r="U17" s="74"/>
    </row>
    <row r="18" customFormat="false" ht="12.75" hidden="false" customHeight="false" outlineLevel="0" collapsed="false">
      <c r="A18" s="52" t="s">
        <v>144</v>
      </c>
      <c r="B18" s="154"/>
      <c r="C18" s="154"/>
      <c r="D18" s="154"/>
      <c r="E18" s="199" t="n">
        <f aca="false">IF(B18="MAAC",$J$5*'BRA Load Pricing Results'!K35/'BRA Load Pricing Results'!$B$16,0)</f>
        <v>0</v>
      </c>
      <c r="F18" s="200" t="n">
        <f aca="false">E18*$F$15</f>
        <v>0</v>
      </c>
      <c r="G18" s="199" t="n">
        <f aca="false">IF(C18="EMAAC",$J$6*'BRA Load Pricing Results'!K35/'BRA Load Pricing Results'!$B$17,0)</f>
        <v>0</v>
      </c>
      <c r="H18" s="200" t="n">
        <f aca="false">G18*$H$15</f>
        <v>0</v>
      </c>
      <c r="I18" s="199" t="n">
        <f aca="false">IF(C18="SWMAAC",$J$7*'BRA Load Pricing Results'!K35/'BRA Load Pricing Results'!$B$18,0)</f>
        <v>0</v>
      </c>
      <c r="J18" s="200" t="n">
        <f aca="false">I18*$J$15</f>
        <v>0</v>
      </c>
      <c r="K18" s="199" t="n">
        <f aca="false">IF(D18="PS",$J$8*'BRA Load Pricing Results'!K35/'BRA Load Pricing Results'!$K$51,0)</f>
        <v>0</v>
      </c>
      <c r="L18" s="200" t="n">
        <f aca="false">K18*$L$15</f>
        <v>0</v>
      </c>
      <c r="M18" s="199" t="n">
        <f aca="false">IF(D18="DPL",$J$9*'BRA Load Pricing Results'!K35/'BRA Load Pricing Results'!$K$44,0)</f>
        <v>0</v>
      </c>
      <c r="N18" s="200" t="n">
        <f aca="false">M18*$N$15</f>
        <v>0</v>
      </c>
      <c r="O18" s="199" t="n">
        <f aca="false">IF(D18="PEPCO",$J$10*'BRA Load Pricing Results'!K35/'BRA Load Pricing Results'!$K$49,0)</f>
        <v>0</v>
      </c>
      <c r="P18" s="200" t="n">
        <f aca="false">O18*$P$15</f>
        <v>0</v>
      </c>
      <c r="Q18" s="61" t="n">
        <f aca="false">MAX(E18,G18,I18,K18,M18,O18)</f>
        <v>0</v>
      </c>
      <c r="R18" s="21" t="n">
        <f aca="false">F18+H18+J18+L18+N18+P18</f>
        <v>0</v>
      </c>
      <c r="S18" s="21" t="n">
        <f aca="false">R18/'BRA Load Pricing Results'!K35</f>
        <v>0</v>
      </c>
      <c r="T18" s="21" t="n">
        <f aca="false">IF(Q18=0,0,R18/Q18)</f>
        <v>0</v>
      </c>
      <c r="U18" s="74"/>
    </row>
    <row r="19" customFormat="false" ht="12.75" hidden="false" customHeight="false" outlineLevel="0" collapsed="false">
      <c r="A19" s="52" t="s">
        <v>104</v>
      </c>
      <c r="B19" s="154" t="s">
        <v>1</v>
      </c>
      <c r="C19" s="154"/>
      <c r="D19" s="154"/>
      <c r="E19" s="199" t="n">
        <f aca="false">IF(B19="MAAC",$J$5*'BRA Load Pricing Results'!K36/'BRA Load Pricing Results'!$B$16,0)</f>
        <v>0</v>
      </c>
      <c r="F19" s="200" t="n">
        <f aca="false">E19*$F$15</f>
        <v>0</v>
      </c>
      <c r="G19" s="199" t="n">
        <f aca="false">IF(C19="EMAAC",$J$6*'BRA Load Pricing Results'!K36/'BRA Load Pricing Results'!$B$17,0)</f>
        <v>0</v>
      </c>
      <c r="H19" s="200" t="n">
        <f aca="false">G19*$H$15</f>
        <v>0</v>
      </c>
      <c r="I19" s="199" t="n">
        <f aca="false">IF(C19="SWMAAC",$J$7*'BRA Load Pricing Results'!K36/'BRA Load Pricing Results'!$B$18,0)</f>
        <v>0</v>
      </c>
      <c r="J19" s="200" t="n">
        <f aca="false">I19*$J$15</f>
        <v>0</v>
      </c>
      <c r="K19" s="199" t="n">
        <f aca="false">IF(D19="PS",$J$8*'BRA Load Pricing Results'!K36/'BRA Load Pricing Results'!$K$51,0)</f>
        <v>0</v>
      </c>
      <c r="L19" s="200" t="n">
        <f aca="false">K19*$L$15</f>
        <v>0</v>
      </c>
      <c r="M19" s="199" t="n">
        <f aca="false">IF(D19="DPL",$J$9*'BRA Load Pricing Results'!K36/'BRA Load Pricing Results'!$K$44,0)</f>
        <v>0</v>
      </c>
      <c r="N19" s="200" t="n">
        <f aca="false">M19*$N$15</f>
        <v>0</v>
      </c>
      <c r="O19" s="199" t="n">
        <f aca="false">IF(D19="PEPCO",$J$10*'BRA Load Pricing Results'!K36/'BRA Load Pricing Results'!$K$49,0)</f>
        <v>0</v>
      </c>
      <c r="P19" s="200" t="n">
        <f aca="false">O19*$P$15</f>
        <v>0</v>
      </c>
      <c r="Q19" s="61" t="n">
        <f aca="false">MAX(E19,G19,I19,K19,M19,O19)</f>
        <v>0</v>
      </c>
      <c r="R19" s="21" t="n">
        <f aca="false">F19+H19+J19+L19+N19+P19</f>
        <v>0</v>
      </c>
      <c r="S19" s="21" t="n">
        <f aca="false">R19/'BRA Load Pricing Results'!K36</f>
        <v>0</v>
      </c>
      <c r="T19" s="21" t="n">
        <f aca="false">IF(Q19=0,0,R19/Q19)</f>
        <v>0</v>
      </c>
      <c r="U19" s="74"/>
    </row>
    <row r="20" customFormat="false" ht="12.75" hidden="false" customHeight="false" outlineLevel="0" collapsed="false">
      <c r="A20" s="52" t="s">
        <v>105</v>
      </c>
      <c r="B20" s="154"/>
      <c r="C20" s="154"/>
      <c r="D20" s="154"/>
      <c r="E20" s="199" t="n">
        <f aca="false">IF(B20="MAAC",$J$5*'BRA Load Pricing Results'!K37/'BRA Load Pricing Results'!$B$16,0)</f>
        <v>0</v>
      </c>
      <c r="F20" s="200" t="n">
        <f aca="false">E20*$F$15</f>
        <v>0</v>
      </c>
      <c r="G20" s="199" t="n">
        <f aca="false">IF(C20="EMAAC",$J$6*'BRA Load Pricing Results'!K37/'BRA Load Pricing Results'!$B$17,0)</f>
        <v>0</v>
      </c>
      <c r="H20" s="200" t="n">
        <f aca="false">G20*$H$15</f>
        <v>0</v>
      </c>
      <c r="I20" s="199" t="n">
        <f aca="false">IF(C20="SWMAAC",$J$7*'BRA Load Pricing Results'!K37/'BRA Load Pricing Results'!$B$18,0)</f>
        <v>0</v>
      </c>
      <c r="J20" s="200" t="n">
        <f aca="false">I20*$J$15</f>
        <v>0</v>
      </c>
      <c r="K20" s="199" t="n">
        <f aca="false">IF(D20="PS",$J$8*'BRA Load Pricing Results'!K37/'BRA Load Pricing Results'!$K$51,0)</f>
        <v>0</v>
      </c>
      <c r="L20" s="200" t="n">
        <f aca="false">K20*$L$15</f>
        <v>0</v>
      </c>
      <c r="M20" s="199" t="n">
        <f aca="false">IF(D20="DPL",$J$9*'BRA Load Pricing Results'!K37/'BRA Load Pricing Results'!$K$44,0)</f>
        <v>0</v>
      </c>
      <c r="N20" s="200" t="n">
        <f aca="false">M20*$N$15</f>
        <v>0</v>
      </c>
      <c r="O20" s="199" t="n">
        <f aca="false">IF(D20="PEPCO",$J$10*'BRA Load Pricing Results'!K37/'BRA Load Pricing Results'!$K$49,0)</f>
        <v>0</v>
      </c>
      <c r="P20" s="200" t="n">
        <f aca="false">O20*$P$15</f>
        <v>0</v>
      </c>
      <c r="Q20" s="61" t="n">
        <f aca="false">MAX(E20,G20,I20,K20,M20,O20)</f>
        <v>0</v>
      </c>
      <c r="R20" s="21" t="n">
        <f aca="false">F20+H20+J20+L20+N20+P20</f>
        <v>0</v>
      </c>
      <c r="S20" s="21" t="n">
        <f aca="false">R20/'BRA Load Pricing Results'!K37</f>
        <v>0</v>
      </c>
      <c r="T20" s="21" t="n">
        <f aca="false">IF(Q20=0,0,R20/Q20)</f>
        <v>0</v>
      </c>
      <c r="U20" s="74"/>
    </row>
    <row r="21" customFormat="false" ht="12.75" hidden="false" customHeight="false" outlineLevel="0" collapsed="false">
      <c r="A21" s="52" t="s">
        <v>106</v>
      </c>
      <c r="B21" s="154" t="s">
        <v>13</v>
      </c>
      <c r="C21" s="154" t="s">
        <v>15</v>
      </c>
      <c r="D21" s="154"/>
      <c r="E21" s="199" t="n">
        <f aca="false">IF(B21="MAAC",$J$5*'BRA Load Pricing Results'!K38/'BRA Load Pricing Results'!$B$16,0)</f>
        <v>0</v>
      </c>
      <c r="F21" s="200" t="n">
        <f aca="false">E21*$F$15</f>
        <v>0</v>
      </c>
      <c r="G21" s="199" t="n">
        <f aca="false">IF(C21="EMAAC",$J$6*'BRA Load Pricing Results'!K38/'BRA Load Pricing Results'!$B$17,0)</f>
        <v>0</v>
      </c>
      <c r="H21" s="200" t="n">
        <f aca="false">G21*$H$15</f>
        <v>0</v>
      </c>
      <c r="I21" s="199" t="n">
        <f aca="false">IF(C21="SWMAAC",$J$7*'BRA Load Pricing Results'!K38/'BRA Load Pricing Results'!$B$18,0)</f>
        <v>2251.3116723832</v>
      </c>
      <c r="J21" s="200" t="n">
        <f aca="false">I21*$J$15</f>
        <v>0</v>
      </c>
      <c r="K21" s="199" t="n">
        <f aca="false">IF(D21="PS",$J$8*'BRA Load Pricing Results'!K38/'BRA Load Pricing Results'!$K$51,0)</f>
        <v>0</v>
      </c>
      <c r="L21" s="200" t="n">
        <f aca="false">K21*$L$15</f>
        <v>0</v>
      </c>
      <c r="M21" s="199" t="n">
        <f aca="false">IF(D21="DPL",$J$9*'BRA Load Pricing Results'!K38/'BRA Load Pricing Results'!$K$44,0)</f>
        <v>0</v>
      </c>
      <c r="N21" s="200" t="n">
        <f aca="false">M21*$N$15</f>
        <v>0</v>
      </c>
      <c r="O21" s="199" t="n">
        <f aca="false">IF(D21="PEPCO",$J$10*'BRA Load Pricing Results'!K38/'BRA Load Pricing Results'!$K$49,0)</f>
        <v>0</v>
      </c>
      <c r="P21" s="200" t="n">
        <f aca="false">O21*$P$15</f>
        <v>0</v>
      </c>
      <c r="Q21" s="61" t="n">
        <f aca="false">MAX(E21,G21,I21,K21,M21,O21)</f>
        <v>2251.3116723832</v>
      </c>
      <c r="R21" s="21" t="n">
        <f aca="false">F21+H21+J21+L21+N21+P21</f>
        <v>0</v>
      </c>
      <c r="S21" s="21" t="n">
        <f aca="false">R21/'BRA Load Pricing Results'!K38</f>
        <v>0</v>
      </c>
      <c r="T21" s="21" t="n">
        <f aca="false">IF(Q21=0,0,R21/Q21)</f>
        <v>0</v>
      </c>
      <c r="U21" s="74"/>
    </row>
    <row r="22" customFormat="false" ht="12.75" hidden="false" customHeight="false" outlineLevel="0" collapsed="false">
      <c r="A22" s="52" t="s">
        <v>107</v>
      </c>
      <c r="B22" s="154"/>
      <c r="C22" s="154"/>
      <c r="D22" s="154"/>
      <c r="E22" s="199" t="n">
        <f aca="false">IF(B22="MAAC",$J$5*'BRA Load Pricing Results'!K39/'BRA Load Pricing Results'!$B$16,0)</f>
        <v>0</v>
      </c>
      <c r="F22" s="200" t="n">
        <f aca="false">E22*$F$15</f>
        <v>0</v>
      </c>
      <c r="G22" s="199" t="n">
        <f aca="false">IF(C22="EMAAC",$J$6*'BRA Load Pricing Results'!K39/'BRA Load Pricing Results'!$B$17,0)</f>
        <v>0</v>
      </c>
      <c r="H22" s="200" t="n">
        <f aca="false">G22*$H$15</f>
        <v>0</v>
      </c>
      <c r="I22" s="199" t="n">
        <f aca="false">IF(C22="SWMAAC",$J$7*'BRA Load Pricing Results'!K39/'BRA Load Pricing Results'!$B$18,0)</f>
        <v>0</v>
      </c>
      <c r="J22" s="200" t="n">
        <f aca="false">I22*$J$15</f>
        <v>0</v>
      </c>
      <c r="K22" s="199" t="n">
        <f aca="false">IF(D22="PS",$J$8*'BRA Load Pricing Results'!K39/'BRA Load Pricing Results'!$K$51,0)</f>
        <v>0</v>
      </c>
      <c r="L22" s="200" t="n">
        <f aca="false">K22*$L$15</f>
        <v>0</v>
      </c>
      <c r="M22" s="199" t="n">
        <f aca="false">IF(D22="DPL",$J$9*'BRA Load Pricing Results'!K39/'BRA Load Pricing Results'!$K$44,0)</f>
        <v>0</v>
      </c>
      <c r="N22" s="200" t="n">
        <f aca="false">M22*$N$15</f>
        <v>0</v>
      </c>
      <c r="O22" s="199" t="n">
        <f aca="false">IF(D22="PEPCO",$J$10*'BRA Load Pricing Results'!K39/'BRA Load Pricing Results'!$K$49,0)</f>
        <v>0</v>
      </c>
      <c r="P22" s="200" t="n">
        <f aca="false">O22*$P$15</f>
        <v>0</v>
      </c>
      <c r="Q22" s="61" t="n">
        <f aca="false">MAX(E22,G22,I22,K22,M22,O22)</f>
        <v>0</v>
      </c>
      <c r="R22" s="21" t="n">
        <f aca="false">F22+H22+J22+L22+N22+P22</f>
        <v>0</v>
      </c>
      <c r="S22" s="21" t="n">
        <f aca="false">R22/'BRA Load Pricing Results'!K39</f>
        <v>0</v>
      </c>
      <c r="T22" s="21" t="n">
        <f aca="false">IF(Q22=0,0,R22/Q22)</f>
        <v>0</v>
      </c>
      <c r="U22" s="74"/>
    </row>
    <row r="23" customFormat="false" ht="12.75" hidden="false" customHeight="false" outlineLevel="0" collapsed="false">
      <c r="A23" s="52" t="s">
        <v>108</v>
      </c>
      <c r="B23" s="154"/>
      <c r="C23" s="154"/>
      <c r="D23" s="154"/>
      <c r="E23" s="199" t="n">
        <f aca="false">IF(B23="MAAC",$J$5*'BRA Load Pricing Results'!K40/'BRA Load Pricing Results'!$B$16,0)</f>
        <v>0</v>
      </c>
      <c r="F23" s="200" t="n">
        <f aca="false">E23*$F$15</f>
        <v>0</v>
      </c>
      <c r="G23" s="199" t="n">
        <f aca="false">IF(C23="EMAAC",$J$6*'BRA Load Pricing Results'!K40/'BRA Load Pricing Results'!$B$17,0)</f>
        <v>0</v>
      </c>
      <c r="H23" s="200" t="n">
        <f aca="false">G23*$H$15</f>
        <v>0</v>
      </c>
      <c r="I23" s="199" t="n">
        <f aca="false">IF(C23="SWMAAC",$J$7*'BRA Load Pricing Results'!K40/'BRA Load Pricing Results'!$B$18,0)</f>
        <v>0</v>
      </c>
      <c r="J23" s="200" t="n">
        <f aca="false">I23*$J$15</f>
        <v>0</v>
      </c>
      <c r="K23" s="199" t="n">
        <f aca="false">IF(D23="PS",$J$8*'BRA Load Pricing Results'!K40/'BRA Load Pricing Results'!$K$51,0)</f>
        <v>0</v>
      </c>
      <c r="L23" s="200" t="n">
        <f aca="false">K23*$L$15</f>
        <v>0</v>
      </c>
      <c r="M23" s="199" t="n">
        <f aca="false">IF(D23="DPL",$J$9*'BRA Load Pricing Results'!K40/'BRA Load Pricing Results'!$K$44,0)</f>
        <v>0</v>
      </c>
      <c r="N23" s="200" t="n">
        <f aca="false">M23*$N$15</f>
        <v>0</v>
      </c>
      <c r="O23" s="199" t="n">
        <f aca="false">IF(D23="PEPCO",$J$10*'BRA Load Pricing Results'!K40/'BRA Load Pricing Results'!$K$49,0)</f>
        <v>0</v>
      </c>
      <c r="P23" s="200" t="n">
        <f aca="false">O23*$P$15</f>
        <v>0</v>
      </c>
      <c r="Q23" s="61" t="n">
        <f aca="false">MAX(E23,G23,I23,K23,M23,O23)</f>
        <v>0</v>
      </c>
      <c r="R23" s="21" t="n">
        <f aca="false">F23+H23+J23+L23+N23+P23</f>
        <v>0</v>
      </c>
      <c r="S23" s="21" t="n">
        <f aca="false">R23/'BRA Load Pricing Results'!K40</f>
        <v>0</v>
      </c>
      <c r="T23" s="21" t="n">
        <f aca="false">IF(Q23=0,0,R23/Q23)</f>
        <v>0</v>
      </c>
      <c r="U23" s="74"/>
    </row>
    <row r="24" customFormat="false" ht="12.75" hidden="false" customHeight="false" outlineLevel="0" collapsed="false">
      <c r="A24" s="52" t="s">
        <v>145</v>
      </c>
      <c r="B24" s="154"/>
      <c r="C24" s="154"/>
      <c r="D24" s="154"/>
      <c r="E24" s="199" t="n">
        <f aca="false">IF(B24="MAAC",$J$5*'BRA Load Pricing Results'!K41/'BRA Load Pricing Results'!$B$16,0)</f>
        <v>0</v>
      </c>
      <c r="F24" s="200" t="n">
        <f aca="false">E24*$F$15</f>
        <v>0</v>
      </c>
      <c r="G24" s="199" t="n">
        <f aca="false">IF(C24="EMAAC",$J$6*'BRA Load Pricing Results'!K41/'BRA Load Pricing Results'!$B$17,0)</f>
        <v>0</v>
      </c>
      <c r="H24" s="200" t="n">
        <f aca="false">G24*$H$15</f>
        <v>0</v>
      </c>
      <c r="I24" s="199" t="n">
        <f aca="false">IF(C24="SWMAAC",$J$7*'BRA Load Pricing Results'!K41/'BRA Load Pricing Results'!$B$18,0)</f>
        <v>0</v>
      </c>
      <c r="J24" s="200" t="n">
        <f aca="false">I24*$J$15</f>
        <v>0</v>
      </c>
      <c r="K24" s="199" t="n">
        <f aca="false">IF(D24="PS",$J$8*'BRA Load Pricing Results'!K41/'BRA Load Pricing Results'!$K$51,0)</f>
        <v>0</v>
      </c>
      <c r="L24" s="200" t="n">
        <f aca="false">K24*$L$15</f>
        <v>0</v>
      </c>
      <c r="M24" s="199" t="n">
        <f aca="false">IF(D24="DPL",$J$9*'BRA Load Pricing Results'!K41/'BRA Load Pricing Results'!$K$44,0)</f>
        <v>0</v>
      </c>
      <c r="N24" s="200" t="n">
        <f aca="false">M24*$N$15</f>
        <v>0</v>
      </c>
      <c r="O24" s="199" t="n">
        <f aca="false">IF(D24="PEPCO",$J$10*'BRA Load Pricing Results'!K41/'BRA Load Pricing Results'!$K$49,0)</f>
        <v>0</v>
      </c>
      <c r="P24" s="200" t="n">
        <f aca="false">O24*$P$15</f>
        <v>0</v>
      </c>
      <c r="Q24" s="61" t="n">
        <f aca="false">MAX(E24,G24,I24,K24,M24,O24)</f>
        <v>0</v>
      </c>
      <c r="R24" s="21" t="n">
        <f aca="false">F24+H24+J24+L24+N24+P24</f>
        <v>0</v>
      </c>
      <c r="S24" s="21" t="n">
        <f aca="false">R24/'BRA Load Pricing Results'!K41</f>
        <v>0</v>
      </c>
      <c r="T24" s="21" t="n">
        <f aca="false">IF(Q24=0,0,R24/Q24)</f>
        <v>0</v>
      </c>
      <c r="U24" s="74"/>
    </row>
    <row r="25" customFormat="false" ht="12.75" hidden="false" customHeight="false" outlineLevel="0" collapsed="false">
      <c r="A25" s="52" t="s">
        <v>110</v>
      </c>
      <c r="B25" s="154"/>
      <c r="C25" s="154"/>
      <c r="D25" s="154"/>
      <c r="E25" s="199" t="n">
        <f aca="false">IF(B25="MAAC",$J$5*'BRA Load Pricing Results'!K42/'BRA Load Pricing Results'!$B$16,0)</f>
        <v>0</v>
      </c>
      <c r="F25" s="200" t="n">
        <f aca="false">E25*$F$15</f>
        <v>0</v>
      </c>
      <c r="G25" s="199" t="n">
        <f aca="false">IF(C25="EMAAC",$J$6*'BRA Load Pricing Results'!K42/'BRA Load Pricing Results'!$B$17,0)</f>
        <v>0</v>
      </c>
      <c r="H25" s="200" t="n">
        <f aca="false">G25*$H$15</f>
        <v>0</v>
      </c>
      <c r="I25" s="199" t="n">
        <f aca="false">IF(C25="SWMAAC",$J$7*'BRA Load Pricing Results'!K42/'BRA Load Pricing Results'!$B$18,0)</f>
        <v>0</v>
      </c>
      <c r="J25" s="200" t="n">
        <f aca="false">I25*$J$15</f>
        <v>0</v>
      </c>
      <c r="K25" s="199" t="n">
        <f aca="false">IF(D25="PS",$J$8*'BRA Load Pricing Results'!K42/'BRA Load Pricing Results'!$K$51,0)</f>
        <v>0</v>
      </c>
      <c r="L25" s="200" t="n">
        <f aca="false">K25*$L$15</f>
        <v>0</v>
      </c>
      <c r="M25" s="199" t="n">
        <f aca="false">IF(D25="DPL",$J$9*'BRA Load Pricing Results'!K42/'BRA Load Pricing Results'!$K$44,0)</f>
        <v>0</v>
      </c>
      <c r="N25" s="200" t="n">
        <f aca="false">M25*$N$15</f>
        <v>0</v>
      </c>
      <c r="O25" s="199" t="n">
        <f aca="false">IF(D25="PEPCO",$J$10*#REF!/'BRA Load Pricing Results'!$K$49,0)</f>
        <v>0</v>
      </c>
      <c r="P25" s="200" t="n">
        <f aca="false">O25*$P$15</f>
        <v>0</v>
      </c>
      <c r="Q25" s="61" t="n">
        <f aca="false">MAX(E25,G25,I25,K25,M25,O25)</f>
        <v>0</v>
      </c>
      <c r="R25" s="21" t="n">
        <f aca="false">F25+H25+J25+L25+N25+P25</f>
        <v>0</v>
      </c>
      <c r="S25" s="21" t="n">
        <f aca="false">R25/'BRA Load Pricing Results'!K42</f>
        <v>0</v>
      </c>
      <c r="T25" s="21" t="n">
        <f aca="false">IF(Q25=0,0,R25/Q25)</f>
        <v>0</v>
      </c>
      <c r="U25" s="74"/>
    </row>
    <row r="26" customFormat="false" ht="12.75" hidden="false" customHeight="false" outlineLevel="0" collapsed="false">
      <c r="A26" s="52" t="s">
        <v>111</v>
      </c>
      <c r="B26" s="154"/>
      <c r="C26" s="154"/>
      <c r="D26" s="154"/>
      <c r="E26" s="199" t="n">
        <f aca="false">IF(B26="MAAC",$J$5*'BRA Load Pricing Results'!K43/'BRA Load Pricing Results'!$B$16,0)</f>
        <v>0</v>
      </c>
      <c r="F26" s="200" t="n">
        <f aca="false">E26*$F$15</f>
        <v>0</v>
      </c>
      <c r="G26" s="199" t="n">
        <f aca="false">IF(C26="EMAAC",$J$6*'BRA Load Pricing Results'!K43/'BRA Load Pricing Results'!$B$17,0)</f>
        <v>0</v>
      </c>
      <c r="H26" s="200" t="n">
        <f aca="false">G26*$H$15</f>
        <v>0</v>
      </c>
      <c r="I26" s="199" t="n">
        <f aca="false">IF(C26="SWMAAC",$J$7*'BRA Load Pricing Results'!K43/'BRA Load Pricing Results'!$B$18,0)</f>
        <v>0</v>
      </c>
      <c r="J26" s="200" t="n">
        <f aca="false">I26*$J$15</f>
        <v>0</v>
      </c>
      <c r="K26" s="199" t="n">
        <f aca="false">IF(D26="PS",$J$8*'BRA Load Pricing Results'!K43/'BRA Load Pricing Results'!$K$51,0)</f>
        <v>0</v>
      </c>
      <c r="L26" s="200" t="n">
        <f aca="false">K26*$L$15</f>
        <v>0</v>
      </c>
      <c r="M26" s="199" t="n">
        <f aca="false">IF(D26="DPL",$J$9*'BRA Load Pricing Results'!K43/'BRA Load Pricing Results'!$K$44,0)</f>
        <v>0</v>
      </c>
      <c r="N26" s="200" t="n">
        <f aca="false">M26*$N$15</f>
        <v>0</v>
      </c>
      <c r="O26" s="199" t="n">
        <f aca="false">IF(D26="PEPCO",$J$10*'BRA Load Pricing Results'!K43/'BRA Load Pricing Results'!$K$49,0)</f>
        <v>0</v>
      </c>
      <c r="P26" s="200" t="n">
        <f aca="false">O26*$P$15</f>
        <v>0</v>
      </c>
      <c r="Q26" s="61" t="n">
        <f aca="false">MAX(E26,G26,I26,K26,M26,O26)</f>
        <v>0</v>
      </c>
      <c r="R26" s="21" t="n">
        <f aca="false">F26+H26+J26+L26+N26+P26</f>
        <v>0</v>
      </c>
      <c r="S26" s="21" t="n">
        <f aca="false">R26/'BRA Load Pricing Results'!K43</f>
        <v>0</v>
      </c>
      <c r="T26" s="21" t="n">
        <f aca="false">IF(Q26=0,0,R26/Q26)</f>
        <v>0</v>
      </c>
      <c r="U26" s="74"/>
    </row>
    <row r="27" customFormat="false" ht="12.75" hidden="false" customHeight="false" outlineLevel="0" collapsed="false">
      <c r="A27" s="52" t="s">
        <v>89</v>
      </c>
      <c r="B27" s="154" t="s">
        <v>13</v>
      </c>
      <c r="C27" s="154" t="s">
        <v>14</v>
      </c>
      <c r="D27" s="154" t="s">
        <v>89</v>
      </c>
      <c r="E27" s="199" t="n">
        <f aca="false">IF(B27="MAAC",$J$5*'BRA Load Pricing Results'!K44/'BRA Load Pricing Results'!$B$16,0)</f>
        <v>0</v>
      </c>
      <c r="F27" s="200" t="n">
        <f aca="false">E27*$F$15</f>
        <v>0</v>
      </c>
      <c r="G27" s="199" t="n">
        <f aca="false">IF(C27="EMAAC",$J$6*'BRA Load Pricing Results'!K44/'BRA Load Pricing Results'!$B$17,0)</f>
        <v>520.528784916451</v>
      </c>
      <c r="H27" s="200" t="n">
        <f aca="false">G27*$H$15</f>
        <v>0</v>
      </c>
      <c r="I27" s="199" t="n">
        <f aca="false">IF(C27="SWMAAC",$J$7*'BRA Load Pricing Results'!K44/'BRA Load Pricing Results'!$B$18,0)</f>
        <v>0</v>
      </c>
      <c r="J27" s="200" t="n">
        <f aca="false">I27*$J$15</f>
        <v>0</v>
      </c>
      <c r="K27" s="199" t="n">
        <f aca="false">IF(D27="PS",$J$8*'BRA Load Pricing Results'!K44/'BRA Load Pricing Results'!$K$51,0)</f>
        <v>0</v>
      </c>
      <c r="L27" s="200" t="n">
        <f aca="false">K27*$L$15</f>
        <v>0</v>
      </c>
      <c r="M27" s="199" t="n">
        <f aca="false">IF(D27="DPL",$J$9*'BRA Load Pricing Results'!K44/'BRA Load Pricing Results'!$K$44,0)</f>
        <v>206.290807601884</v>
      </c>
      <c r="N27" s="200" t="n">
        <f aca="false">M27*$N$15</f>
        <v>0</v>
      </c>
      <c r="O27" s="199" t="n">
        <f aca="false">IF(D27="PEPCO",$J$10*'BRA Load Pricing Results'!K44/'BRA Load Pricing Results'!$K$49,0)</f>
        <v>0</v>
      </c>
      <c r="P27" s="200" t="n">
        <f aca="false">O27*$P$15</f>
        <v>0</v>
      </c>
      <c r="Q27" s="61" t="n">
        <f aca="false">MAX(E27,G27,I27,K27,M27,O27)</f>
        <v>520.528784916451</v>
      </c>
      <c r="R27" s="21" t="n">
        <f aca="false">F27+H27+J27+L27+N27+P27</f>
        <v>0</v>
      </c>
      <c r="S27" s="21" t="n">
        <f aca="false">R27/'BRA Load Pricing Results'!K44</f>
        <v>0</v>
      </c>
      <c r="T27" s="21" t="n">
        <f aca="false">IF(Q27=0,0,R27/Q27)</f>
        <v>0</v>
      </c>
      <c r="U27" s="74"/>
    </row>
    <row r="28" customFormat="false" ht="12.75" hidden="false" customHeight="false" outlineLevel="0" collapsed="false">
      <c r="A28" s="52" t="s">
        <v>112</v>
      </c>
      <c r="B28" s="154" t="s">
        <v>13</v>
      </c>
      <c r="C28" s="154" t="s">
        <v>14</v>
      </c>
      <c r="D28" s="154"/>
      <c r="E28" s="199" t="n">
        <f aca="false">IF(B28="MAAC",$J$5*'BRA Load Pricing Results'!K45/'BRA Load Pricing Results'!$B$16,0)</f>
        <v>0</v>
      </c>
      <c r="F28" s="200" t="n">
        <f aca="false">E28*$F$15</f>
        <v>0</v>
      </c>
      <c r="G28" s="199" t="n">
        <f aca="false">IF(C28="EMAAC",$J$6*'BRA Load Pricing Results'!K45/'BRA Load Pricing Results'!$B$17,0)</f>
        <v>825.949459977839</v>
      </c>
      <c r="H28" s="200" t="n">
        <f aca="false">G28*$H$15</f>
        <v>0</v>
      </c>
      <c r="I28" s="199" t="n">
        <f aca="false">IF(C28="SWMAAC",$J$7*'BRA Load Pricing Results'!K45/'BRA Load Pricing Results'!$B$18,0)</f>
        <v>0</v>
      </c>
      <c r="J28" s="200" t="n">
        <f aca="false">I28*$J$15</f>
        <v>0</v>
      </c>
      <c r="K28" s="199" t="n">
        <f aca="false">IF(D28="PS",$J$8*'BRA Load Pricing Results'!K45/'BRA Load Pricing Results'!$K$51,0)</f>
        <v>0</v>
      </c>
      <c r="L28" s="200" t="n">
        <f aca="false">K28*$L$15</f>
        <v>0</v>
      </c>
      <c r="M28" s="199" t="n">
        <f aca="false">IF(D28="DPL",$J$9*'BRA Load Pricing Results'!K45/'BRA Load Pricing Results'!$K$44,0)</f>
        <v>0</v>
      </c>
      <c r="N28" s="200" t="n">
        <f aca="false">M28*$N$15</f>
        <v>0</v>
      </c>
      <c r="O28" s="199" t="n">
        <f aca="false">IF(D28="PEPCO",$J$10*'BRA Load Pricing Results'!K45/'BRA Load Pricing Results'!$K$49,0)</f>
        <v>0</v>
      </c>
      <c r="P28" s="200" t="n">
        <f aca="false">O28*$P$15</f>
        <v>0</v>
      </c>
      <c r="Q28" s="61" t="n">
        <f aca="false">MAX(E28,G28,I28,K28,M28,O28)</f>
        <v>825.949459977839</v>
      </c>
      <c r="R28" s="21" t="n">
        <f aca="false">F28+H28+J28+L28+N28+P28</f>
        <v>0</v>
      </c>
      <c r="S28" s="21" t="n">
        <f aca="false">R28/'BRA Load Pricing Results'!K45</f>
        <v>0</v>
      </c>
      <c r="T28" s="21" t="n">
        <f aca="false">IF(Q28=0,0,R28/Q28)</f>
        <v>0</v>
      </c>
      <c r="U28" s="74"/>
    </row>
    <row r="29" customFormat="false" ht="12.75" hidden="false" customHeight="false" outlineLevel="0" collapsed="false">
      <c r="A29" s="52" t="s">
        <v>113</v>
      </c>
      <c r="B29" s="154" t="s">
        <v>13</v>
      </c>
      <c r="C29" s="154"/>
      <c r="D29" s="154"/>
      <c r="E29" s="199" t="n">
        <f aca="false">IF(B29="MAAC",$J$5*'BRA Load Pricing Results'!K46/'BRA Load Pricing Results'!$B$16,0)</f>
        <v>0</v>
      </c>
      <c r="F29" s="200" t="n">
        <f aca="false">E29*$F$15</f>
        <v>0</v>
      </c>
      <c r="G29" s="199" t="n">
        <f aca="false">IF(C29="EMAAC",$J$6*'BRA Load Pricing Results'!K46/'BRA Load Pricing Results'!$B$17,0)</f>
        <v>0</v>
      </c>
      <c r="H29" s="200" t="n">
        <f aca="false">G29*$H$15</f>
        <v>0</v>
      </c>
      <c r="I29" s="199" t="n">
        <f aca="false">IF(C29="SWMAAC",$J$7*'BRA Load Pricing Results'!K46/'BRA Load Pricing Results'!$B$18,0)</f>
        <v>0</v>
      </c>
      <c r="J29" s="200" t="n">
        <f aca="false">I29*$J$15</f>
        <v>0</v>
      </c>
      <c r="K29" s="199" t="n">
        <f aca="false">IF(D29="PS",$J$8*'BRA Load Pricing Results'!K46/'BRA Load Pricing Results'!$K$51,0)</f>
        <v>0</v>
      </c>
      <c r="L29" s="200" t="n">
        <f aca="false">K29*$L$15</f>
        <v>0</v>
      </c>
      <c r="M29" s="199" t="n">
        <f aca="false">IF(D29="DPL",$J$9*'BRA Load Pricing Results'!K46/'BRA Load Pricing Results'!$K$44,0)</f>
        <v>0</v>
      </c>
      <c r="N29" s="200" t="n">
        <f aca="false">M29*$N$15</f>
        <v>0</v>
      </c>
      <c r="O29" s="199" t="n">
        <f aca="false">IF(D29="PEPCO",$J$10*'BRA Load Pricing Results'!K46/'BRA Load Pricing Results'!$K$49,0)</f>
        <v>0</v>
      </c>
      <c r="P29" s="200" t="n">
        <f aca="false">O29*$P$15</f>
        <v>0</v>
      </c>
      <c r="Q29" s="61" t="n">
        <f aca="false">MAX(E29,G29,I29,K29,M29,O29)</f>
        <v>0</v>
      </c>
      <c r="R29" s="21" t="n">
        <f aca="false">F29+H29+J29+L29+N29+P29</f>
        <v>0</v>
      </c>
      <c r="S29" s="21" t="n">
        <f aca="false">R29/'BRA Load Pricing Results'!K46</f>
        <v>0</v>
      </c>
      <c r="T29" s="21" t="n">
        <f aca="false">IF(Q29=0,0,R29/Q29)</f>
        <v>0</v>
      </c>
      <c r="U29" s="74"/>
    </row>
    <row r="30" customFormat="false" ht="12.75" hidden="false" customHeight="false" outlineLevel="0" collapsed="false">
      <c r="A30" s="52" t="s">
        <v>114</v>
      </c>
      <c r="B30" s="154" t="s">
        <v>13</v>
      </c>
      <c r="C30" s="154" t="s">
        <v>14</v>
      </c>
      <c r="D30" s="154"/>
      <c r="E30" s="199" t="n">
        <f aca="false">IF(B30="MAAC",$J$5*'BRA Load Pricing Results'!K47/'BRA Load Pricing Results'!$B$16,0)</f>
        <v>0</v>
      </c>
      <c r="F30" s="200" t="n">
        <f aca="false">E30*$F$15</f>
        <v>0</v>
      </c>
      <c r="G30" s="199" t="n">
        <f aca="false">IF(C30="EMAAC",$J$6*'BRA Load Pricing Results'!K47/'BRA Load Pricing Results'!$B$17,0)</f>
        <v>1125.55981615882</v>
      </c>
      <c r="H30" s="200" t="n">
        <f aca="false">G30*$H$15</f>
        <v>0</v>
      </c>
      <c r="I30" s="199" t="n">
        <f aca="false">IF(C30="SWMAAC",$J$7*'BRA Load Pricing Results'!K47/'BRA Load Pricing Results'!$B$18,0)</f>
        <v>0</v>
      </c>
      <c r="J30" s="200" t="n">
        <f aca="false">I30*$J$15</f>
        <v>0</v>
      </c>
      <c r="K30" s="199" t="n">
        <f aca="false">IF(D30="PS",$J$8*'BRA Load Pricing Results'!K47/'BRA Load Pricing Results'!$K$51,0)</f>
        <v>0</v>
      </c>
      <c r="L30" s="200" t="n">
        <f aca="false">K30*$L$15</f>
        <v>0</v>
      </c>
      <c r="M30" s="199" t="n">
        <f aca="false">IF(D30="DPL",$J$9*'BRA Load Pricing Results'!K47/'BRA Load Pricing Results'!$K$44,0)</f>
        <v>0</v>
      </c>
      <c r="N30" s="200" t="n">
        <f aca="false">M30*$N$15</f>
        <v>0</v>
      </c>
      <c r="O30" s="199" t="n">
        <f aca="false">IF(D30="PEPCO",$J$10*'BRA Load Pricing Results'!K47/'BRA Load Pricing Results'!$K$49,0)</f>
        <v>0</v>
      </c>
      <c r="P30" s="200" t="n">
        <f aca="false">O30*$P$15</f>
        <v>0</v>
      </c>
      <c r="Q30" s="61" t="n">
        <f aca="false">MAX(E30,G30,I30,K30,M30,O30)</f>
        <v>1125.55981615882</v>
      </c>
      <c r="R30" s="21" t="n">
        <f aca="false">F30+H30+J30+L30+N30+P30</f>
        <v>0</v>
      </c>
      <c r="S30" s="21" t="n">
        <f aca="false">R30/'BRA Load Pricing Results'!K47</f>
        <v>0</v>
      </c>
      <c r="T30" s="21" t="n">
        <f aca="false">IF(Q30=0,0,R30/Q30)</f>
        <v>0</v>
      </c>
      <c r="U30" s="74"/>
    </row>
    <row r="31" customFormat="false" ht="12.75" hidden="false" customHeight="false" outlineLevel="0" collapsed="false">
      <c r="A31" s="52" t="s">
        <v>115</v>
      </c>
      <c r="B31" s="154" t="s">
        <v>13</v>
      </c>
      <c r="C31" s="154"/>
      <c r="D31" s="154"/>
      <c r="E31" s="199" t="n">
        <f aca="false">IF(B31="MAAC",$J$5*'BRA Load Pricing Results'!K48/'BRA Load Pricing Results'!$B$16,0)</f>
        <v>0</v>
      </c>
      <c r="F31" s="200" t="n">
        <f aca="false">E31*$F$15</f>
        <v>0</v>
      </c>
      <c r="G31" s="199" t="n">
        <f aca="false">IF(C31="EMAAC",$J$6*'BRA Load Pricing Results'!K48/'BRA Load Pricing Results'!$B$17,0)</f>
        <v>0</v>
      </c>
      <c r="H31" s="200" t="n">
        <f aca="false">G31*$H$15</f>
        <v>0</v>
      </c>
      <c r="I31" s="199" t="n">
        <f aca="false">IF(C31="SWMAAC",$J$7*'BRA Load Pricing Results'!K48/'BRA Load Pricing Results'!$B$18,0)</f>
        <v>0</v>
      </c>
      <c r="J31" s="200" t="n">
        <f aca="false">I31*$J$15</f>
        <v>0</v>
      </c>
      <c r="K31" s="199" t="n">
        <f aca="false">IF(D31="PS",$J$8*'BRA Load Pricing Results'!K48/'BRA Load Pricing Results'!$K$51,0)</f>
        <v>0</v>
      </c>
      <c r="L31" s="200" t="n">
        <f aca="false">K31*$L$15</f>
        <v>0</v>
      </c>
      <c r="M31" s="199" t="n">
        <f aca="false">IF(D31="DPL",$J$9*'BRA Load Pricing Results'!K48/'BRA Load Pricing Results'!$K$44,0)</f>
        <v>0</v>
      </c>
      <c r="N31" s="200" t="n">
        <f aca="false">M31*$N$15</f>
        <v>0</v>
      </c>
      <c r="O31" s="199" t="n">
        <f aca="false">IF(D31="PEPCO",$J$10*'BRA Load Pricing Results'!K48/'BRA Load Pricing Results'!$K$49,0)</f>
        <v>0</v>
      </c>
      <c r="P31" s="200" t="n">
        <f aca="false">O31*$P$15</f>
        <v>0</v>
      </c>
      <c r="Q31" s="61" t="n">
        <f aca="false">MAX(E31,G31,I31,K31,M31,O31)</f>
        <v>0</v>
      </c>
      <c r="R31" s="21" t="n">
        <f aca="false">F31+H31+J31+L31+N31+P31</f>
        <v>0</v>
      </c>
      <c r="S31" s="21" t="n">
        <f aca="false">R31/'BRA Load Pricing Results'!K48</f>
        <v>0</v>
      </c>
      <c r="T31" s="21" t="n">
        <f aca="false">IF(Q31=0,0,R31/Q31)</f>
        <v>0</v>
      </c>
      <c r="U31" s="74"/>
    </row>
    <row r="32" customFormat="false" ht="12.75" hidden="false" customHeight="false" outlineLevel="0" collapsed="false">
      <c r="A32" s="52" t="s">
        <v>19</v>
      </c>
      <c r="B32" s="154" t="s">
        <v>13</v>
      </c>
      <c r="C32" s="154" t="s">
        <v>15</v>
      </c>
      <c r="D32" s="154" t="s">
        <v>19</v>
      </c>
      <c r="E32" s="199" t="n">
        <f aca="false">IF(B32="MAAC",$J$5*'BRA Load Pricing Results'!K49/'BRA Load Pricing Results'!$B$16,0)</f>
        <v>0</v>
      </c>
      <c r="F32" s="200" t="n">
        <f aca="false">E32*$F$15</f>
        <v>0</v>
      </c>
      <c r="G32" s="199" t="n">
        <f aca="false">IF(C32="EMAAC",$J$6*'BRA Load Pricing Results'!K49/'BRA Load Pricing Results'!$B$17,0)</f>
        <v>0</v>
      </c>
      <c r="H32" s="200" t="n">
        <f aca="false">G32*$H$15</f>
        <v>0</v>
      </c>
      <c r="I32" s="199" t="n">
        <f aca="false">IF(C32="SWMAAC",$J$7*'BRA Load Pricing Results'!K49/'BRA Load Pricing Results'!$B$18,0)</f>
        <v>2126.9650857519</v>
      </c>
      <c r="J32" s="200" t="n">
        <f aca="false">I32*$J$15</f>
        <v>0</v>
      </c>
      <c r="K32" s="199" t="n">
        <f aca="false">IF(D32="PS",$J$8*'BRA Load Pricing Results'!K49/'BRA Load Pricing Results'!$K$51,0)</f>
        <v>0</v>
      </c>
      <c r="L32" s="200" t="n">
        <f aca="false">K32*$L$15</f>
        <v>0</v>
      </c>
      <c r="M32" s="199" t="n">
        <f aca="false">IF(D32="DPL",$J$9*'BRA Load Pricing Results'!K49/'BRA Load Pricing Results'!$K$44,0)</f>
        <v>0</v>
      </c>
      <c r="N32" s="200" t="n">
        <f aca="false">M32*N15</f>
        <v>0</v>
      </c>
      <c r="O32" s="199" t="n">
        <f aca="false">IF(D32="PEPCO",$J$10*'BRA Load Pricing Results'!K49/'BRA Load Pricing Results'!$K$49,0)</f>
        <v>2031.58289007105</v>
      </c>
      <c r="P32" s="200" t="n">
        <f aca="false">O32*$P$15</f>
        <v>0</v>
      </c>
      <c r="Q32" s="61" t="n">
        <f aca="false">MAX(E32,G32,I32,K32,M32,O32)</f>
        <v>2126.9650857519</v>
      </c>
      <c r="R32" s="21" t="n">
        <f aca="false">F32+H32+J32+L32+N32+P32</f>
        <v>0</v>
      </c>
      <c r="S32" s="21" t="n">
        <f aca="false">R32/'BRA Load Pricing Results'!K49</f>
        <v>0</v>
      </c>
      <c r="T32" s="21" t="n">
        <f aca="false">IF(Q32=0,0,R32/Q32)</f>
        <v>0</v>
      </c>
      <c r="U32" s="74"/>
    </row>
    <row r="33" customFormat="false" ht="12.75" hidden="false" customHeight="false" outlineLevel="0" collapsed="false">
      <c r="A33" s="52" t="s">
        <v>116</v>
      </c>
      <c r="B33" s="154" t="s">
        <v>13</v>
      </c>
      <c r="C33" s="154"/>
      <c r="D33" s="154"/>
      <c r="E33" s="199" t="n">
        <f aca="false">IF(B33="MAAC",$J$5*'BRA Load Pricing Results'!K50/'BRA Load Pricing Results'!$B$16,0)</f>
        <v>0</v>
      </c>
      <c r="F33" s="200" t="n">
        <f aca="false">E33*$F$15</f>
        <v>0</v>
      </c>
      <c r="G33" s="199" t="n">
        <f aca="false">IF(C33="EMAAC",$J$6*'BRA Load Pricing Results'!K50/'BRA Load Pricing Results'!$B$17,0)</f>
        <v>0</v>
      </c>
      <c r="H33" s="200" t="n">
        <f aca="false">G33*$H$15</f>
        <v>0</v>
      </c>
      <c r="I33" s="199" t="n">
        <f aca="false">IF(C33="SWMAAC",$J$7*'BRA Load Pricing Results'!K50/'BRA Load Pricing Results'!$B$18,0)</f>
        <v>0</v>
      </c>
      <c r="J33" s="200" t="n">
        <f aca="false">I33*$J$15</f>
        <v>0</v>
      </c>
      <c r="K33" s="199" t="n">
        <f aca="false">IF(D33="PS",$J$8*'BRA Load Pricing Results'!K50/'BRA Load Pricing Results'!$K$51,0)</f>
        <v>0</v>
      </c>
      <c r="L33" s="200" t="n">
        <f aca="false">K33*$L$15</f>
        <v>0</v>
      </c>
      <c r="M33" s="199" t="n">
        <f aca="false">IF(D33="DPL",$J$9*'BRA Load Pricing Results'!K50/'BRA Load Pricing Results'!$K$44,0)</f>
        <v>0</v>
      </c>
      <c r="N33" s="200" t="n">
        <f aca="false">M33*$N$15</f>
        <v>0</v>
      </c>
      <c r="O33" s="199" t="n">
        <f aca="false">IF(D33="PEPCO",$J$10*'BRA Load Pricing Results'!K50/'BRA Load Pricing Results'!$K$49,0)</f>
        <v>0</v>
      </c>
      <c r="P33" s="200" t="n">
        <f aca="false">O33*$P$15</f>
        <v>0</v>
      </c>
      <c r="Q33" s="61" t="n">
        <f aca="false">MAX(E33,G33,I33,K33,M33,O33)</f>
        <v>0</v>
      </c>
      <c r="R33" s="21" t="n">
        <f aca="false">F33+H33+J33+L33+N33+P33</f>
        <v>0</v>
      </c>
      <c r="S33" s="21" t="n">
        <f aca="false">R33/'BRA Load Pricing Results'!K50</f>
        <v>0</v>
      </c>
      <c r="T33" s="21" t="n">
        <f aca="false">IF(Q33=0,0,R33/Q33)</f>
        <v>0</v>
      </c>
      <c r="U33" s="74"/>
    </row>
    <row r="34" customFormat="false" ht="12.75" hidden="false" customHeight="false" outlineLevel="0" collapsed="false">
      <c r="A34" s="52" t="s">
        <v>16</v>
      </c>
      <c r="B34" s="154" t="s">
        <v>13</v>
      </c>
      <c r="C34" s="154" t="s">
        <v>14</v>
      </c>
      <c r="D34" s="154" t="s">
        <v>16</v>
      </c>
      <c r="E34" s="199" t="n">
        <f aca="false">IF(B34="MAAC",$J$5*'BRA Load Pricing Results'!K51/'BRA Load Pricing Results'!$B$16,0)</f>
        <v>0</v>
      </c>
      <c r="F34" s="200" t="n">
        <f aca="false">E34*$F$15</f>
        <v>0</v>
      </c>
      <c r="G34" s="199" t="n">
        <f aca="false">IF(C34="EMAAC",$J$6*'BRA Load Pricing Results'!K51/'BRA Load Pricing Results'!$B$17,0)</f>
        <v>1376.91926337642</v>
      </c>
      <c r="H34" s="200" t="n">
        <f aca="false">G34*$H$15</f>
        <v>0</v>
      </c>
      <c r="I34" s="199" t="n">
        <f aca="false">IF(C34="SWMAAC",$J$7*'BRA Load Pricing Results'!K51/'BRA Load Pricing Results'!$B$18,0)</f>
        <v>0</v>
      </c>
      <c r="J34" s="200" t="n">
        <f aca="false">I34*$J$15</f>
        <v>0</v>
      </c>
      <c r="K34" s="199" t="n">
        <f aca="false">IF(D34="PS",$J$8*'BRA Load Pricing Results'!K51/'BRA Load Pricing Results'!$K$51,0)</f>
        <v>4331.09944034655</v>
      </c>
      <c r="L34" s="200" t="n">
        <f aca="false">K34*$L$15</f>
        <v>192965.387319897</v>
      </c>
      <c r="M34" s="199" t="n">
        <f aca="false">IF(D34="DPL",$J$9*'BRA Load Pricing Results'!K51/'BRA Load Pricing Results'!$K$44,0)</f>
        <v>0</v>
      </c>
      <c r="N34" s="200" t="n">
        <f aca="false">M34*$N$15</f>
        <v>0</v>
      </c>
      <c r="O34" s="199" t="n">
        <f aca="false">IF(D34="PEPCO",$J$10*'BRA Load Pricing Results'!K51/'BRA Load Pricing Results'!$K$49,0)</f>
        <v>0</v>
      </c>
      <c r="P34" s="200" t="n">
        <f aca="false">O34*$P$15</f>
        <v>0</v>
      </c>
      <c r="Q34" s="61" t="n">
        <f aca="false">MAX(E34,G34,I34,K34,M34,O34)</f>
        <v>4331.09944034655</v>
      </c>
      <c r="R34" s="21" t="n">
        <f aca="false">F34+H34+J34+L34+N34+P34</f>
        <v>192965.387319897</v>
      </c>
      <c r="S34" s="21" t="n">
        <f aca="false">R34/'BRA Load Pricing Results'!K51</f>
        <v>15.80559801547</v>
      </c>
      <c r="T34" s="21" t="n">
        <f aca="false">IF(Q34=0,0,R34/Q34)</f>
        <v>44.5534419095345</v>
      </c>
      <c r="U34" s="74"/>
    </row>
    <row r="35" customFormat="false" ht="12.75" hidden="false" customHeight="false" outlineLevel="0" collapsed="false">
      <c r="A35" s="52" t="s">
        <v>117</v>
      </c>
      <c r="B35" s="154" t="s">
        <v>13</v>
      </c>
      <c r="C35" s="154" t="s">
        <v>14</v>
      </c>
      <c r="D35" s="154"/>
      <c r="E35" s="199" t="n">
        <f aca="false">IF(B35="MAAC",$J$5*'BRA Load Pricing Results'!K52/'BRA Load Pricing Results'!$B$16,0)</f>
        <v>0</v>
      </c>
      <c r="F35" s="200" t="n">
        <f aca="false">E35*$F$15</f>
        <v>0</v>
      </c>
      <c r="G35" s="199" t="n">
        <f aca="false">IF(C35="EMAAC",$J$6*'BRA Load Pricing Results'!K52/'BRA Load Pricing Results'!$B$17,0)</f>
        <v>54.69278424383</v>
      </c>
      <c r="H35" s="200" t="n">
        <f aca="false">G35*$H$15</f>
        <v>0</v>
      </c>
      <c r="I35" s="199" t="n">
        <f aca="false">IF(C35="SWMAAC",$J$7*'BRA Load Pricing Results'!K52/'BRA Load Pricing Results'!$B$18,0)</f>
        <v>0</v>
      </c>
      <c r="J35" s="200" t="n">
        <f aca="false">I35*$J$15</f>
        <v>0</v>
      </c>
      <c r="K35" s="199" t="n">
        <f aca="false">IF(D35="PS",$J$8*'BRA Load Pricing Results'!K52/'BRA Load Pricing Results'!$K$51,0)</f>
        <v>0</v>
      </c>
      <c r="L35" s="200" t="n">
        <f aca="false">K35*$L$15</f>
        <v>0</v>
      </c>
      <c r="M35" s="199" t="n">
        <f aca="false">IF(D35="DPL",$J$9*'BRA Load Pricing Results'!K52/'BRA Load Pricing Results'!$K$44,0)</f>
        <v>0</v>
      </c>
      <c r="N35" s="200" t="n">
        <f aca="false">M35*$N$15</f>
        <v>0</v>
      </c>
      <c r="O35" s="199" t="n">
        <f aca="false">IF(D35="PEPCO",$J$10*'BRA Load Pricing Results'!K52/'BRA Load Pricing Results'!$K$49,0)</f>
        <v>0</v>
      </c>
      <c r="P35" s="200" t="n">
        <f aca="false">O35*$P$15</f>
        <v>0</v>
      </c>
      <c r="Q35" s="61" t="n">
        <f aca="false">MAX(E35,G35,I35,K35,M35,O35)</f>
        <v>54.69278424383</v>
      </c>
      <c r="R35" s="21" t="n">
        <f aca="false">F35+H35+J35+L35+N35+P35</f>
        <v>0</v>
      </c>
      <c r="S35" s="21" t="n">
        <f aca="false">R35/'BRA Load Pricing Results'!K52</f>
        <v>0</v>
      </c>
      <c r="T35" s="21" t="n">
        <f aca="false">IF(Q35=0,0,R35/Q35)</f>
        <v>0</v>
      </c>
      <c r="U35" s="74"/>
    </row>
    <row r="36" customFormat="false" ht="12.75" hidden="false" customHeight="false" outlineLevel="0" collapsed="false">
      <c r="A36" s="201" t="s">
        <v>146</v>
      </c>
      <c r="B36" s="201"/>
      <c r="C36" s="201"/>
      <c r="D36" s="201"/>
      <c r="E36" s="202" t="n">
        <f aca="false">SUM(E17:E35)</f>
        <v>0</v>
      </c>
      <c r="F36" s="203" t="n">
        <f aca="false">SUM(F17:F35)</f>
        <v>0</v>
      </c>
      <c r="G36" s="202" t="n">
        <f aca="false">SUM(G17:G35)</f>
        <v>4253.91128813789</v>
      </c>
      <c r="H36" s="203" t="n">
        <f aca="false">SUM(H17:H35)</f>
        <v>0</v>
      </c>
      <c r="I36" s="202" t="n">
        <f aca="false">SUM(I17:I35)</f>
        <v>4378.2767581351</v>
      </c>
      <c r="J36" s="203" t="n">
        <f aca="false">SUM(J17:J35)</f>
        <v>0</v>
      </c>
      <c r="K36" s="202" t="n">
        <f aca="false">SUM(K17:K35)</f>
        <v>4331.09944034655</v>
      </c>
      <c r="L36" s="203" t="n">
        <f aca="false">SUM(L17:L35)</f>
        <v>192965.387319897</v>
      </c>
      <c r="M36" s="202" t="n">
        <f aca="false">SUM(M17:M35)</f>
        <v>206.290807601884</v>
      </c>
      <c r="N36" s="203" t="n">
        <f aca="false">SUM(N17:N35)</f>
        <v>0</v>
      </c>
      <c r="O36" s="202" t="n">
        <f aca="false">SUM(O17:O35)</f>
        <v>2031.58289007105</v>
      </c>
      <c r="P36" s="203" t="n">
        <f aca="false">SUM(P17:P35)</f>
        <v>0</v>
      </c>
      <c r="Q36" s="61"/>
      <c r="R36" s="203" t="n">
        <f aca="false">SUM(R17:R35)</f>
        <v>192965.387319897</v>
      </c>
      <c r="S36" s="204"/>
      <c r="T36" s="204"/>
      <c r="U36" s="205"/>
    </row>
    <row r="37" customFormat="false" ht="12.75" hidden="false" customHeight="false" outlineLevel="0" collapsed="false">
      <c r="A37" s="5" t="s">
        <v>118</v>
      </c>
    </row>
    <row r="38" customFormat="false" ht="12.75" hidden="false" customHeight="false" outlineLevel="0" collapsed="false">
      <c r="A38" s="5" t="s">
        <v>147</v>
      </c>
    </row>
    <row r="39" customFormat="false" ht="12.75" hidden="false" customHeight="false" outlineLevel="0" collapsed="false">
      <c r="A39" s="5" t="s">
        <v>148</v>
      </c>
    </row>
    <row r="40" customFormat="false" ht="12.75" hidden="false" customHeight="false" outlineLevel="0" collapsed="false">
      <c r="A40" s="5" t="s">
        <v>149</v>
      </c>
    </row>
    <row r="41" customFormat="false" ht="12.75" hidden="false" customHeight="false" outlineLevel="0" collapsed="false">
      <c r="A41" s="5" t="s">
        <v>150</v>
      </c>
    </row>
  </sheetData>
  <mergeCells count="8">
    <mergeCell ref="A13:D15"/>
    <mergeCell ref="E14:F14"/>
    <mergeCell ref="G14:H14"/>
    <mergeCell ref="I14:J14"/>
    <mergeCell ref="K14:L14"/>
    <mergeCell ref="M14:N14"/>
    <mergeCell ref="O14:P14"/>
    <mergeCell ref="A36:D36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7"/>
    <col collapsed="false" customWidth="true" hidden="false" outlineLevel="0" max="2" min="2" style="0" width="23.14"/>
    <col collapsed="false" customWidth="true" hidden="false" outlineLevel="0" max="3" min="3" style="0" width="22.7"/>
    <col collapsed="false" customWidth="true" hidden="false" outlineLevel="0" max="4" min="4" style="0" width="21.42"/>
    <col collapsed="false" customWidth="true" hidden="false" outlineLevel="0" max="5" min="5" style="0" width="17.28"/>
    <col collapsed="false" customWidth="true" hidden="false" outlineLevel="0" max="8" min="6" style="0" width="15.7"/>
    <col collapsed="false" customWidth="true" hidden="false" outlineLevel="0" max="9" min="9" style="0" width="19.56"/>
    <col collapsed="false" customWidth="true" hidden="false" outlineLevel="0" max="16" min="10" style="0" width="15.7"/>
    <col collapsed="false" customWidth="true" hidden="false" outlineLevel="0" max="17" min="17" style="0" width="9.14"/>
  </cols>
  <sheetData>
    <row r="1" customFormat="false" ht="18.75" hidden="false" customHeight="false" outlineLevel="0" collapsed="false">
      <c r="A1" s="83" t="s">
        <v>151</v>
      </c>
    </row>
    <row r="2" customFormat="false" ht="19.5" hidden="false" customHeight="false" outlineLevel="0" collapsed="false">
      <c r="A2" s="83"/>
    </row>
    <row r="3" customFormat="false" ht="13.5" hidden="false" customHeight="true" outlineLevel="0" collapsed="false">
      <c r="A3" s="206" t="s">
        <v>152</v>
      </c>
    </row>
    <row r="4" customFormat="false" ht="18.75" hidden="false" customHeight="true" outlineLevel="0" collapsed="false">
      <c r="A4" s="206"/>
      <c r="B4" s="207" t="s">
        <v>13</v>
      </c>
      <c r="C4" s="207"/>
      <c r="D4" s="207" t="s">
        <v>15</v>
      </c>
      <c r="E4" s="208"/>
      <c r="F4" s="208"/>
      <c r="G4" s="208"/>
      <c r="H4" s="208"/>
      <c r="I4" s="208"/>
      <c r="J4" s="208"/>
      <c r="K4" s="208"/>
      <c r="L4" s="208"/>
      <c r="M4" s="208"/>
      <c r="N4" s="208"/>
      <c r="O4" s="208"/>
      <c r="P4" s="208"/>
    </row>
    <row r="5" customFormat="false" ht="15.75" hidden="false" customHeight="true" outlineLevel="0" collapsed="false">
      <c r="A5" s="209" t="s">
        <v>153</v>
      </c>
      <c r="B5" s="210" t="s">
        <v>154</v>
      </c>
      <c r="C5" s="211" t="s">
        <v>155</v>
      </c>
      <c r="D5" s="212" t="s">
        <v>154</v>
      </c>
      <c r="E5" s="213"/>
      <c r="F5" s="208"/>
      <c r="G5" s="208"/>
      <c r="H5" s="208"/>
      <c r="I5" s="208"/>
      <c r="J5" s="208"/>
      <c r="K5" s="208"/>
      <c r="L5" s="208"/>
      <c r="M5" s="208"/>
      <c r="N5" s="208"/>
      <c r="O5" s="208"/>
      <c r="P5" s="208"/>
      <c r="Q5" s="184"/>
    </row>
    <row r="6" customFormat="false" ht="30" hidden="false" customHeight="true" outlineLevel="0" collapsed="false">
      <c r="A6" s="214" t="s">
        <v>156</v>
      </c>
      <c r="B6" s="215"/>
      <c r="C6" s="216"/>
      <c r="D6" s="217"/>
      <c r="E6" s="208"/>
      <c r="F6" s="208"/>
      <c r="G6" s="208"/>
      <c r="H6" s="208"/>
      <c r="I6" s="208"/>
      <c r="J6" s="208"/>
      <c r="K6" s="208"/>
      <c r="L6" s="208"/>
      <c r="M6" s="208"/>
      <c r="N6" s="208"/>
      <c r="O6" s="208"/>
      <c r="P6" s="208"/>
      <c r="Q6" s="184"/>
    </row>
    <row r="7" customFormat="false" ht="14.25" hidden="false" customHeight="false" outlineLevel="0" collapsed="false">
      <c r="A7" s="218" t="s">
        <v>157</v>
      </c>
      <c r="B7" s="219" t="n">
        <v>160</v>
      </c>
      <c r="C7" s="220" t="n">
        <f aca="false">B7/$B$17*'BRA CTRs'!$G$5</f>
        <v>93.6687277023099</v>
      </c>
      <c r="D7" s="221" t="n">
        <v>0</v>
      </c>
      <c r="E7" s="222"/>
      <c r="F7" s="222"/>
      <c r="G7" s="222"/>
      <c r="H7" s="184"/>
      <c r="I7" s="222"/>
      <c r="J7" s="222"/>
      <c r="K7" s="184"/>
      <c r="L7" s="222"/>
      <c r="M7" s="222"/>
      <c r="N7" s="222"/>
      <c r="O7" s="222"/>
      <c r="P7" s="222"/>
      <c r="Q7" s="184"/>
    </row>
    <row r="8" customFormat="false" ht="14.25" hidden="false" customHeight="false" outlineLevel="0" collapsed="false">
      <c r="A8" s="218" t="s">
        <v>158</v>
      </c>
      <c r="B8" s="219" t="n">
        <v>106</v>
      </c>
      <c r="C8" s="220" t="n">
        <f aca="false">B8/$B$17*'BRA CTRs'!$G$5</f>
        <v>62.0555321027803</v>
      </c>
      <c r="D8" s="221" t="n">
        <v>0</v>
      </c>
      <c r="E8" s="222"/>
      <c r="F8" s="222"/>
      <c r="G8" s="222"/>
      <c r="H8" s="184"/>
      <c r="I8" s="222"/>
      <c r="J8" s="222"/>
      <c r="K8" s="184"/>
      <c r="L8" s="222"/>
      <c r="M8" s="222"/>
      <c r="N8" s="222"/>
      <c r="O8" s="222"/>
      <c r="P8" s="222"/>
      <c r="Q8" s="184"/>
    </row>
    <row r="9" customFormat="false" ht="14.25" hidden="false" customHeight="false" outlineLevel="0" collapsed="false">
      <c r="A9" s="223" t="s">
        <v>159</v>
      </c>
      <c r="B9" s="224" t="n">
        <f aca="false">SUM(B7:B8)</f>
        <v>266</v>
      </c>
      <c r="C9" s="225" t="n">
        <f aca="false">SUM(C7:C8)</f>
        <v>155.72425980509</v>
      </c>
      <c r="D9" s="226" t="n">
        <f aca="false">SUM(D7:D8)</f>
        <v>0</v>
      </c>
      <c r="E9" s="222"/>
      <c r="F9" s="222"/>
      <c r="G9" s="222"/>
      <c r="H9" s="184"/>
      <c r="I9" s="222"/>
      <c r="J9" s="222"/>
      <c r="K9" s="184"/>
      <c r="L9" s="222"/>
      <c r="M9" s="222"/>
      <c r="N9" s="222"/>
      <c r="O9" s="222"/>
      <c r="P9" s="222"/>
      <c r="Q9" s="184"/>
    </row>
    <row r="10" customFormat="false" ht="30" hidden="false" customHeight="true" outlineLevel="0" collapsed="false">
      <c r="A10" s="214" t="s">
        <v>160</v>
      </c>
      <c r="B10" s="219" t="s">
        <v>1</v>
      </c>
      <c r="C10" s="220"/>
      <c r="D10" s="221"/>
      <c r="E10" s="227"/>
      <c r="F10" s="227"/>
      <c r="G10" s="228"/>
      <c r="H10" s="227"/>
      <c r="I10" s="227"/>
      <c r="J10" s="228"/>
      <c r="K10" s="227"/>
      <c r="L10" s="227"/>
      <c r="M10" s="228"/>
      <c r="N10" s="227"/>
      <c r="O10" s="227"/>
      <c r="P10" s="228"/>
      <c r="Q10" s="184"/>
    </row>
    <row r="11" customFormat="false" ht="26.25" hidden="false" customHeight="false" outlineLevel="0" collapsed="false">
      <c r="A11" s="218" t="s">
        <v>161</v>
      </c>
      <c r="B11" s="219" t="n">
        <v>16</v>
      </c>
      <c r="C11" s="220" t="n">
        <f aca="false">B11/$B$17*'BRA CTRs'!$G$5</f>
        <v>9.36687277023099</v>
      </c>
      <c r="D11" s="221" t="n">
        <v>237</v>
      </c>
      <c r="E11" s="222"/>
      <c r="F11" s="227"/>
      <c r="G11" s="228"/>
      <c r="H11" s="184"/>
      <c r="I11" s="227"/>
      <c r="J11" s="228"/>
      <c r="K11" s="184"/>
      <c r="L11" s="227"/>
      <c r="M11" s="228"/>
      <c r="N11" s="227"/>
      <c r="O11" s="227"/>
      <c r="P11" s="228"/>
      <c r="Q11" s="184"/>
    </row>
    <row r="12" customFormat="false" ht="15" hidden="false" customHeight="false" outlineLevel="0" collapsed="false">
      <c r="A12" s="223" t="s">
        <v>162</v>
      </c>
      <c r="B12" s="224" t="n">
        <f aca="false">SUM(B11)</f>
        <v>16</v>
      </c>
      <c r="C12" s="225" t="n">
        <f aca="false">SUM(C11)</f>
        <v>9.36687277023099</v>
      </c>
      <c r="D12" s="226" t="n">
        <f aca="false">SUM(D11)</f>
        <v>237</v>
      </c>
      <c r="E12" s="227"/>
      <c r="F12" s="227"/>
      <c r="G12" s="228"/>
      <c r="H12" s="184"/>
      <c r="I12" s="227"/>
      <c r="J12" s="228"/>
      <c r="K12" s="184"/>
      <c r="L12" s="227"/>
      <c r="M12" s="228"/>
      <c r="N12" s="227"/>
      <c r="O12" s="227"/>
      <c r="P12" s="228"/>
      <c r="Q12" s="184"/>
    </row>
    <row r="13" customFormat="false" ht="15" hidden="false" customHeight="false" outlineLevel="0" collapsed="false">
      <c r="A13" s="229" t="s">
        <v>163</v>
      </c>
      <c r="B13" s="230"/>
      <c r="C13" s="220"/>
      <c r="D13" s="231"/>
      <c r="E13" s="227"/>
      <c r="F13" s="227"/>
      <c r="G13" s="228"/>
      <c r="H13" s="184"/>
      <c r="I13" s="227"/>
      <c r="J13" s="228"/>
      <c r="K13" s="184"/>
      <c r="L13" s="227"/>
      <c r="M13" s="228"/>
      <c r="N13" s="227"/>
      <c r="O13" s="227"/>
      <c r="P13" s="228"/>
      <c r="Q13" s="184"/>
    </row>
    <row r="14" customFormat="false" ht="30" hidden="false" customHeight="true" outlineLevel="0" collapsed="false">
      <c r="A14" s="218" t="s">
        <v>164</v>
      </c>
      <c r="B14" s="219" t="n">
        <v>159</v>
      </c>
      <c r="C14" s="220" t="n">
        <f aca="false">B14/$B$17*'BRA CTRs'!$G$5</f>
        <v>93.0832981541705</v>
      </c>
      <c r="D14" s="221" t="n">
        <v>0</v>
      </c>
      <c r="E14" s="222"/>
      <c r="F14" s="227"/>
      <c r="G14" s="228"/>
      <c r="H14" s="184"/>
      <c r="I14" s="227"/>
      <c r="J14" s="228"/>
      <c r="K14" s="184"/>
      <c r="L14" s="227"/>
      <c r="M14" s="228"/>
      <c r="N14" s="227"/>
      <c r="O14" s="227"/>
      <c r="P14" s="228"/>
      <c r="Q14" s="184"/>
    </row>
    <row r="15" customFormat="false" ht="30" hidden="false" customHeight="true" outlineLevel="0" collapsed="false">
      <c r="A15" s="223" t="s">
        <v>165</v>
      </c>
      <c r="B15" s="224" t="n">
        <f aca="false">SUM(B14)</f>
        <v>159</v>
      </c>
      <c r="C15" s="232" t="n">
        <f aca="false">SUM(C14)</f>
        <v>93.0832981541705</v>
      </c>
      <c r="D15" s="226" t="n">
        <f aca="false">SUM(D14)</f>
        <v>0</v>
      </c>
      <c r="E15" s="227"/>
      <c r="F15" s="227"/>
      <c r="G15" s="228"/>
      <c r="H15" s="184"/>
      <c r="I15" s="227"/>
      <c r="J15" s="228"/>
      <c r="K15" s="184"/>
      <c r="L15" s="227"/>
      <c r="M15" s="228"/>
      <c r="N15" s="227"/>
      <c r="O15" s="227"/>
      <c r="P15" s="228"/>
      <c r="Q15" s="184"/>
    </row>
    <row r="16" customFormat="false" ht="15" hidden="false" customHeight="false" outlineLevel="0" collapsed="false">
      <c r="A16" s="233"/>
      <c r="B16" s="219"/>
      <c r="C16" s="220"/>
      <c r="D16" s="234"/>
      <c r="E16" s="227"/>
      <c r="F16" s="227"/>
      <c r="G16" s="228"/>
      <c r="H16" s="184"/>
      <c r="I16" s="227"/>
      <c r="J16" s="228"/>
      <c r="K16" s="184"/>
      <c r="L16" s="227"/>
      <c r="M16" s="228"/>
      <c r="N16" s="227"/>
      <c r="O16" s="227"/>
      <c r="P16" s="228"/>
      <c r="Q16" s="184"/>
    </row>
    <row r="17" customFormat="false" ht="15.75" hidden="false" customHeight="false" outlineLevel="0" collapsed="false">
      <c r="A17" s="223" t="s">
        <v>166</v>
      </c>
      <c r="B17" s="235" t="n">
        <f aca="false">B9+B12+B15</f>
        <v>441</v>
      </c>
      <c r="C17" s="236" t="n">
        <f aca="false">C9+C12+C15</f>
        <v>258.174430729492</v>
      </c>
      <c r="D17" s="237" t="n">
        <f aca="false">D9+D12+D15</f>
        <v>237</v>
      </c>
      <c r="E17" s="238"/>
      <c r="F17" s="239"/>
      <c r="G17" s="222"/>
      <c r="H17" s="184"/>
      <c r="I17" s="239"/>
      <c r="J17" s="222"/>
      <c r="K17" s="184"/>
      <c r="L17" s="239"/>
      <c r="M17" s="222"/>
      <c r="N17" s="239"/>
      <c r="O17" s="239"/>
      <c r="P17" s="222"/>
      <c r="Q17" s="184"/>
    </row>
    <row r="18" s="184" customFormat="true" ht="51" hidden="false" customHeight="true" outlineLevel="0" collapsed="false">
      <c r="A18" s="240" t="s">
        <v>167</v>
      </c>
      <c r="B18" s="240"/>
      <c r="C18" s="240"/>
      <c r="D18" s="240"/>
      <c r="E18" s="241"/>
      <c r="F18" s="241"/>
      <c r="G18" s="242"/>
      <c r="H18" s="241"/>
      <c r="I18" s="241"/>
      <c r="J18" s="242"/>
      <c r="K18" s="241"/>
      <c r="L18" s="241"/>
      <c r="M18" s="243"/>
      <c r="N18" s="241"/>
      <c r="O18" s="241"/>
      <c r="P18" s="243"/>
    </row>
    <row r="19" s="184" customFormat="true" ht="15" hidden="false" customHeight="false" outlineLevel="0" collapsed="false">
      <c r="A19" s="5"/>
      <c r="B19" s="244"/>
      <c r="C19" s="244"/>
      <c r="D19" s="242"/>
      <c r="E19" s="241"/>
      <c r="F19" s="241"/>
      <c r="G19" s="242"/>
      <c r="H19" s="241"/>
      <c r="I19" s="241"/>
      <c r="J19" s="242"/>
      <c r="K19" s="241"/>
      <c r="L19" s="241"/>
      <c r="M19" s="243"/>
      <c r="N19" s="241"/>
      <c r="O19" s="241"/>
      <c r="P19" s="243"/>
    </row>
    <row r="20" s="184" customFormat="true" ht="15.75" hidden="false" customHeight="false" outlineLevel="0" collapsed="false">
      <c r="A20" s="245"/>
      <c r="B20" s="244"/>
      <c r="C20" s="244"/>
      <c r="D20" s="242"/>
      <c r="E20" s="241"/>
      <c r="F20" s="241"/>
      <c r="G20" s="242"/>
      <c r="H20" s="241"/>
      <c r="I20" s="241"/>
      <c r="J20" s="242"/>
      <c r="K20" s="241"/>
      <c r="L20" s="241"/>
      <c r="M20" s="243"/>
      <c r="N20" s="241"/>
      <c r="O20" s="241"/>
      <c r="P20" s="243"/>
    </row>
    <row r="21" customFormat="false" ht="32.25" hidden="false" customHeight="false" outlineLevel="0" collapsed="false">
      <c r="A21" s="246" t="s">
        <v>168</v>
      </c>
      <c r="B21" s="247"/>
      <c r="C21" s="247"/>
      <c r="D21" s="248"/>
      <c r="E21" s="241"/>
      <c r="F21" s="241"/>
      <c r="G21" s="242"/>
      <c r="H21" s="241"/>
      <c r="I21" s="241"/>
      <c r="J21" s="242"/>
      <c r="K21" s="241"/>
      <c r="L21" s="241"/>
      <c r="M21" s="243"/>
      <c r="N21" s="241"/>
      <c r="O21" s="241"/>
      <c r="P21" s="243"/>
    </row>
    <row r="22" customFormat="false" ht="26.25" hidden="false" customHeight="false" outlineLevel="0" collapsed="false">
      <c r="A22" s="149" t="s">
        <v>169</v>
      </c>
      <c r="B22" s="249" t="s">
        <v>170</v>
      </c>
      <c r="C22" s="250" t="s">
        <v>171</v>
      </c>
      <c r="D22" s="251"/>
      <c r="E22" s="241"/>
      <c r="F22" s="241"/>
      <c r="G22" s="242"/>
      <c r="H22" s="241"/>
      <c r="I22" s="241"/>
      <c r="J22" s="242"/>
      <c r="K22" s="241"/>
      <c r="L22" s="241"/>
      <c r="M22" s="243"/>
      <c r="N22" s="241"/>
      <c r="O22" s="241"/>
      <c r="P22" s="243"/>
    </row>
    <row r="23" customFormat="false" ht="15" hidden="false" customHeight="false" outlineLevel="0" collapsed="false">
      <c r="A23" s="20" t="s">
        <v>102</v>
      </c>
      <c r="B23" s="252" t="n">
        <v>0.0209</v>
      </c>
      <c r="C23" s="90" t="n">
        <v>0.0906</v>
      </c>
      <c r="D23" s="253"/>
      <c r="E23" s="241"/>
      <c r="F23" s="241"/>
      <c r="G23" s="242"/>
      <c r="H23" s="241"/>
      <c r="I23" s="241"/>
      <c r="J23" s="242"/>
      <c r="K23" s="241"/>
      <c r="L23" s="241"/>
      <c r="M23" s="243"/>
      <c r="N23" s="241"/>
      <c r="O23" s="241"/>
      <c r="P23" s="243"/>
    </row>
    <row r="24" customFormat="false" ht="15" hidden="false" customHeight="false" outlineLevel="0" collapsed="false">
      <c r="A24" s="20" t="s">
        <v>144</v>
      </c>
      <c r="B24" s="252" t="n">
        <v>0.167</v>
      </c>
      <c r="C24" s="90" t="n">
        <v>0</v>
      </c>
      <c r="D24" s="253"/>
      <c r="E24" s="241"/>
      <c r="F24" s="241"/>
      <c r="G24" s="242"/>
      <c r="H24" s="241"/>
      <c r="I24" s="241"/>
      <c r="J24" s="242"/>
      <c r="K24" s="241"/>
      <c r="L24" s="241"/>
      <c r="M24" s="243"/>
      <c r="N24" s="241"/>
      <c r="O24" s="241"/>
      <c r="P24" s="243"/>
    </row>
    <row r="25" customFormat="false" ht="15" hidden="false" customHeight="false" outlineLevel="0" collapsed="false">
      <c r="A25" s="20" t="s">
        <v>104</v>
      </c>
      <c r="B25" s="252" t="n">
        <v>0.0603</v>
      </c>
      <c r="C25" s="90" t="n">
        <v>0</v>
      </c>
      <c r="D25" s="253"/>
      <c r="E25" s="241"/>
      <c r="F25" s="241"/>
      <c r="G25" s="242"/>
      <c r="H25" s="241"/>
      <c r="I25" s="241"/>
      <c r="J25" s="242"/>
      <c r="K25" s="241"/>
      <c r="L25" s="241"/>
      <c r="M25" s="243"/>
      <c r="N25" s="241"/>
      <c r="O25" s="241"/>
      <c r="P25" s="243"/>
    </row>
    <row r="26" s="184" customFormat="true" ht="12.75" hidden="false" customHeight="false" outlineLevel="0" collapsed="false">
      <c r="A26" s="20" t="s">
        <v>105</v>
      </c>
      <c r="B26" s="252" t="n">
        <v>0</v>
      </c>
      <c r="C26" s="90" t="n">
        <v>0</v>
      </c>
      <c r="D26" s="253"/>
    </row>
    <row r="27" s="184" customFormat="true" ht="12.75" hidden="false" customHeight="false" outlineLevel="0" collapsed="false">
      <c r="A27" s="20" t="s">
        <v>106</v>
      </c>
      <c r="B27" s="252" t="n">
        <v>0.0492</v>
      </c>
      <c r="C27" s="90" t="n">
        <v>0</v>
      </c>
      <c r="D27" s="253"/>
    </row>
    <row r="28" s="184" customFormat="true" ht="12.75" hidden="false" customHeight="false" outlineLevel="0" collapsed="false">
      <c r="A28" s="20" t="s">
        <v>107</v>
      </c>
      <c r="B28" s="252" t="n">
        <v>0.1558</v>
      </c>
      <c r="C28" s="90" t="n">
        <v>0</v>
      </c>
      <c r="D28" s="253"/>
    </row>
    <row r="29" customFormat="false" ht="12.75" hidden="false" customHeight="false" outlineLevel="0" collapsed="false">
      <c r="A29" s="20" t="s">
        <v>108</v>
      </c>
      <c r="B29" s="252" t="n">
        <v>0.0241</v>
      </c>
      <c r="C29" s="90" t="n">
        <v>0</v>
      </c>
      <c r="D29" s="253"/>
      <c r="E29" s="184"/>
      <c r="F29" s="184"/>
      <c r="G29" s="184"/>
      <c r="H29" s="184"/>
      <c r="I29" s="184"/>
      <c r="J29" s="184"/>
      <c r="K29" s="184"/>
      <c r="L29" s="184"/>
      <c r="M29" s="184"/>
      <c r="N29" s="184"/>
      <c r="O29" s="184"/>
      <c r="P29" s="184"/>
    </row>
    <row r="30" customFormat="false" ht="12.75" hidden="false" customHeight="false" outlineLevel="0" collapsed="false">
      <c r="A30" s="20" t="s">
        <v>145</v>
      </c>
      <c r="B30" s="252" t="n">
        <v>0</v>
      </c>
      <c r="C30" s="90" t="n">
        <v>0</v>
      </c>
      <c r="D30" s="253"/>
      <c r="E30" s="184"/>
      <c r="F30" s="184"/>
      <c r="G30" s="184"/>
      <c r="H30" s="184"/>
      <c r="I30" s="184"/>
      <c r="J30" s="184"/>
      <c r="K30" s="184"/>
      <c r="L30" s="184"/>
      <c r="M30" s="184"/>
      <c r="N30" s="184"/>
      <c r="O30" s="184"/>
      <c r="P30" s="184"/>
    </row>
    <row r="31" customFormat="false" ht="12.75" hidden="false" customHeight="false" outlineLevel="0" collapsed="false">
      <c r="A31" s="20" t="s">
        <v>110</v>
      </c>
      <c r="B31" s="252" t="n">
        <v>0.0205</v>
      </c>
      <c r="C31" s="90" t="n">
        <v>0</v>
      </c>
      <c r="D31" s="253"/>
      <c r="E31" s="184"/>
      <c r="F31" s="184"/>
      <c r="G31" s="184"/>
      <c r="H31" s="184"/>
      <c r="I31" s="184"/>
      <c r="J31" s="184"/>
      <c r="K31" s="184"/>
      <c r="L31" s="184"/>
      <c r="M31" s="184"/>
      <c r="N31" s="184"/>
      <c r="O31" s="184"/>
      <c r="P31" s="184"/>
    </row>
    <row r="32" customFormat="false" ht="12.75" hidden="false" customHeight="false" outlineLevel="0" collapsed="false">
      <c r="A32" s="20" t="s">
        <v>111</v>
      </c>
      <c r="B32" s="252" t="n">
        <v>0.1361</v>
      </c>
      <c r="C32" s="90" t="n">
        <v>0</v>
      </c>
      <c r="D32" s="253"/>
      <c r="E32" s="184"/>
      <c r="F32" s="184"/>
      <c r="G32" s="184"/>
      <c r="H32" s="184"/>
      <c r="I32" s="184"/>
      <c r="J32" s="184"/>
      <c r="K32" s="184"/>
      <c r="L32" s="184"/>
      <c r="M32" s="184"/>
      <c r="N32" s="184"/>
      <c r="O32" s="184"/>
      <c r="P32" s="184"/>
    </row>
    <row r="33" customFormat="false" ht="12.75" hidden="false" customHeight="false" outlineLevel="0" collapsed="false">
      <c r="A33" s="20" t="s">
        <v>89</v>
      </c>
      <c r="B33" s="252" t="n">
        <v>0.0288</v>
      </c>
      <c r="C33" s="90" t="n">
        <v>0.1696</v>
      </c>
      <c r="D33" s="253"/>
      <c r="E33" s="184"/>
      <c r="F33" s="184"/>
      <c r="G33" s="184"/>
      <c r="H33" s="184"/>
      <c r="I33" s="184"/>
      <c r="J33" s="184"/>
      <c r="K33" s="184"/>
      <c r="L33" s="184"/>
      <c r="M33" s="184"/>
      <c r="N33" s="184"/>
      <c r="O33" s="184"/>
      <c r="P33" s="184"/>
    </row>
    <row r="34" customFormat="false" ht="12.75" hidden="false" customHeight="false" outlineLevel="0" collapsed="false">
      <c r="A34" s="20" t="s">
        <v>112</v>
      </c>
      <c r="B34" s="252" t="n">
        <v>0.0456</v>
      </c>
      <c r="C34" s="90" t="n">
        <v>0.097</v>
      </c>
      <c r="D34" s="253"/>
      <c r="E34" s="184"/>
      <c r="F34" s="184"/>
      <c r="G34" s="184"/>
      <c r="H34" s="184"/>
      <c r="I34" s="184"/>
      <c r="J34" s="184"/>
      <c r="K34" s="184"/>
      <c r="L34" s="184"/>
      <c r="M34" s="184"/>
      <c r="N34" s="184"/>
      <c r="O34" s="184"/>
      <c r="P34" s="184"/>
    </row>
    <row r="35" customFormat="false" ht="12.75" hidden="false" customHeight="false" outlineLevel="0" collapsed="false">
      <c r="A35" s="20" t="s">
        <v>113</v>
      </c>
      <c r="B35" s="252" t="n">
        <v>0.0209</v>
      </c>
      <c r="C35" s="90" t="n">
        <v>0.0148</v>
      </c>
      <c r="D35" s="253"/>
      <c r="E35" s="184"/>
      <c r="F35" s="184"/>
      <c r="G35" s="184"/>
      <c r="H35" s="184"/>
      <c r="I35" s="184"/>
      <c r="J35" s="184"/>
      <c r="K35" s="184"/>
      <c r="L35" s="184"/>
      <c r="M35" s="184"/>
      <c r="N35" s="184"/>
      <c r="O35" s="184"/>
      <c r="P35" s="184"/>
    </row>
    <row r="36" customFormat="false" ht="12.75" hidden="false" customHeight="false" outlineLevel="0" collapsed="false">
      <c r="A36" s="20" t="s">
        <v>114</v>
      </c>
      <c r="B36" s="252" t="n">
        <v>0.063</v>
      </c>
      <c r="C36" s="90" t="n">
        <v>0.3098</v>
      </c>
      <c r="D36" s="253"/>
      <c r="E36" s="184"/>
      <c r="F36" s="184"/>
      <c r="G36" s="184"/>
      <c r="H36" s="184"/>
      <c r="I36" s="184"/>
      <c r="J36" s="184"/>
      <c r="K36" s="184"/>
      <c r="L36" s="184"/>
      <c r="M36" s="184"/>
      <c r="N36" s="184"/>
      <c r="O36" s="184"/>
      <c r="P36" s="184"/>
    </row>
    <row r="37" customFormat="false" ht="12.75" hidden="false" customHeight="false" outlineLevel="0" collapsed="false">
      <c r="A37" s="20" t="s">
        <v>115</v>
      </c>
      <c r="B37" s="252" t="n">
        <v>0.0211</v>
      </c>
      <c r="C37" s="90" t="n">
        <v>0</v>
      </c>
      <c r="D37" s="253"/>
      <c r="E37" s="184"/>
      <c r="F37" s="184"/>
      <c r="G37" s="184"/>
      <c r="H37" s="184"/>
      <c r="I37" s="184"/>
      <c r="J37" s="184"/>
      <c r="K37" s="184"/>
      <c r="L37" s="184"/>
      <c r="M37" s="184"/>
      <c r="N37" s="184"/>
      <c r="O37" s="184"/>
      <c r="P37" s="184"/>
    </row>
    <row r="38" customFormat="false" ht="12.75" hidden="false" customHeight="false" outlineLevel="0" collapsed="false">
      <c r="A38" s="20" t="s">
        <v>19</v>
      </c>
      <c r="B38" s="252" t="n">
        <v>0.0473</v>
      </c>
      <c r="C38" s="90" t="n">
        <v>0</v>
      </c>
      <c r="D38" s="253"/>
      <c r="E38" s="184"/>
      <c r="F38" s="184"/>
      <c r="G38" s="184"/>
      <c r="H38" s="184"/>
      <c r="I38" s="184"/>
      <c r="J38" s="184"/>
      <c r="K38" s="184"/>
      <c r="L38" s="184"/>
      <c r="M38" s="184"/>
      <c r="N38" s="184"/>
      <c r="O38" s="184"/>
      <c r="P38" s="184"/>
    </row>
    <row r="39" customFormat="false" ht="12.75" hidden="false" customHeight="false" outlineLevel="0" collapsed="false">
      <c r="A39" s="20" t="s">
        <v>116</v>
      </c>
      <c r="B39" s="252" t="n">
        <v>0.0527</v>
      </c>
      <c r="C39" s="90" t="n">
        <v>0.1651</v>
      </c>
      <c r="D39" s="253"/>
      <c r="E39" s="184"/>
      <c r="F39" s="184"/>
      <c r="G39" s="184"/>
      <c r="H39" s="184"/>
      <c r="I39" s="184"/>
      <c r="J39" s="184"/>
      <c r="K39" s="184"/>
      <c r="L39" s="184"/>
      <c r="M39" s="184"/>
      <c r="N39" s="184"/>
      <c r="O39" s="184"/>
      <c r="P39" s="184"/>
    </row>
    <row r="40" customFormat="false" ht="12.75" hidden="false" customHeight="false" outlineLevel="0" collapsed="false">
      <c r="A40" s="20" t="s">
        <v>16</v>
      </c>
      <c r="B40" s="252" t="n">
        <v>0.0765</v>
      </c>
      <c r="C40" s="90" t="n">
        <v>0.1416</v>
      </c>
      <c r="D40" s="253"/>
      <c r="E40" s="184"/>
      <c r="F40" s="184"/>
      <c r="G40" s="184"/>
      <c r="H40" s="184"/>
      <c r="I40" s="184"/>
      <c r="J40" s="184"/>
      <c r="K40" s="184"/>
      <c r="L40" s="184"/>
      <c r="M40" s="184"/>
      <c r="N40" s="184"/>
      <c r="O40" s="184"/>
      <c r="P40" s="184"/>
    </row>
    <row r="41" customFormat="false" ht="12.75" hidden="false" customHeight="false" outlineLevel="0" collapsed="false">
      <c r="A41" s="20" t="s">
        <v>117</v>
      </c>
      <c r="B41" s="252" t="n">
        <v>0.0031</v>
      </c>
      <c r="C41" s="90" t="n">
        <v>0.0053</v>
      </c>
      <c r="D41" s="253"/>
      <c r="E41" s="184"/>
      <c r="F41" s="184"/>
      <c r="G41" s="184"/>
      <c r="H41" s="184"/>
      <c r="I41" s="184"/>
      <c r="J41" s="184"/>
      <c r="K41" s="184"/>
      <c r="L41" s="184"/>
      <c r="M41" s="184"/>
      <c r="N41" s="184"/>
      <c r="O41" s="184"/>
      <c r="P41" s="184"/>
    </row>
    <row r="42" customFormat="false" ht="12.75" hidden="false" customHeight="false" outlineLevel="0" collapsed="false">
      <c r="A42" s="20" t="s">
        <v>172</v>
      </c>
      <c r="B42" s="252" t="n">
        <v>0.0049</v>
      </c>
      <c r="C42" s="90" t="n">
        <v>0.0047</v>
      </c>
      <c r="D42" s="253"/>
    </row>
    <row r="43" customFormat="false" ht="12.75" hidden="false" customHeight="false" outlineLevel="0" collapsed="false">
      <c r="A43" s="20" t="s">
        <v>173</v>
      </c>
      <c r="B43" s="252" t="n">
        <v>0.0022</v>
      </c>
      <c r="C43" s="90" t="n">
        <v>0.0015</v>
      </c>
      <c r="D43" s="253"/>
    </row>
    <row r="44" customFormat="false" ht="12.75" hidden="false" customHeight="false" outlineLevel="0" collapsed="false">
      <c r="A44" s="254"/>
      <c r="B44" s="255" t="n">
        <f aca="false">SUM(B23:B43)</f>
        <v>1</v>
      </c>
      <c r="C44" s="256" t="n">
        <f aca="false">SUM(C23:C43)</f>
        <v>1</v>
      </c>
      <c r="D44" s="257"/>
    </row>
    <row r="45" customFormat="false" ht="33.75" hidden="false" customHeight="true" outlineLevel="0" collapsed="false">
      <c r="A45" s="258" t="s">
        <v>174</v>
      </c>
      <c r="B45" s="258"/>
      <c r="C45" s="258"/>
      <c r="D45" s="257"/>
    </row>
    <row r="46" customFormat="false" ht="12.75" hidden="false" customHeight="false" outlineLevel="0" collapsed="false">
      <c r="A46" s="5"/>
      <c r="B46" s="257"/>
      <c r="C46" s="257"/>
      <c r="D46" s="257"/>
    </row>
    <row r="47" customFormat="false" ht="13.5" hidden="false" customHeight="false" outlineLevel="0" collapsed="false">
      <c r="A47" s="5"/>
      <c r="B47" s="257"/>
      <c r="C47" s="257"/>
      <c r="D47" s="257"/>
    </row>
    <row r="48" customFormat="false" ht="15.75" hidden="false" customHeight="true" outlineLevel="0" collapsed="false">
      <c r="A48" s="259" t="s">
        <v>175</v>
      </c>
      <c r="B48" s="244"/>
      <c r="C48" s="244"/>
      <c r="D48" s="242"/>
    </row>
    <row r="49" customFormat="false" ht="15" hidden="false" customHeight="true" outlineLevel="0" collapsed="false">
      <c r="A49" s="259"/>
      <c r="B49" s="260" t="s">
        <v>13</v>
      </c>
      <c r="C49" s="260"/>
      <c r="D49" s="260"/>
      <c r="E49" s="260"/>
      <c r="F49" s="261" t="s">
        <v>15</v>
      </c>
      <c r="G49" s="261"/>
      <c r="H49" s="261"/>
      <c r="I49" s="261"/>
    </row>
    <row r="50" customFormat="false" ht="22.5" hidden="false" customHeight="true" outlineLevel="0" collapsed="false">
      <c r="A50" s="259"/>
      <c r="B50" s="262" t="s">
        <v>176</v>
      </c>
      <c r="C50" s="262"/>
      <c r="D50" s="262"/>
      <c r="E50" s="21" t="n">
        <f aca="false">'BRA Resource Clearing Results'!C6</f>
        <v>0</v>
      </c>
      <c r="F50" s="262" t="s">
        <v>176</v>
      </c>
      <c r="G50" s="262"/>
      <c r="H50" s="262"/>
      <c r="I50" s="21" t="n">
        <f aca="false">'BRA Resource Clearing Results'!C8</f>
        <v>0</v>
      </c>
    </row>
    <row r="51" customFormat="false" ht="66" hidden="false" customHeight="true" outlineLevel="0" collapsed="false">
      <c r="A51" s="149" t="s">
        <v>169</v>
      </c>
      <c r="B51" s="263" t="s">
        <v>177</v>
      </c>
      <c r="C51" s="263" t="s">
        <v>178</v>
      </c>
      <c r="D51" s="263" t="s">
        <v>179</v>
      </c>
      <c r="E51" s="14" t="s">
        <v>180</v>
      </c>
      <c r="F51" s="263" t="s">
        <v>177</v>
      </c>
      <c r="G51" s="263" t="s">
        <v>178</v>
      </c>
      <c r="H51" s="263" t="s">
        <v>179</v>
      </c>
      <c r="I51" s="118" t="s">
        <v>180</v>
      </c>
    </row>
    <row r="52" customFormat="false" ht="12.75" hidden="false" customHeight="false" outlineLevel="0" collapsed="false">
      <c r="A52" s="20" t="s">
        <v>102</v>
      </c>
      <c r="B52" s="199" t="n">
        <f aca="false">B23*$C$9</f>
        <v>3.25463702992638</v>
      </c>
      <c r="C52" s="199" t="n">
        <f aca="false">C23*$C$11</f>
        <v>0.848638672982928</v>
      </c>
      <c r="D52" s="199" t="n">
        <f aca="false">B52+C52</f>
        <v>4.10327570290931</v>
      </c>
      <c r="E52" s="63" t="n">
        <f aca="false">D52*$E$50</f>
        <v>0</v>
      </c>
      <c r="F52" s="199" t="n">
        <f aca="false">B23*$D$9</f>
        <v>0</v>
      </c>
      <c r="G52" s="199" t="n">
        <f aca="false">C23*$D$12</f>
        <v>21.4722</v>
      </c>
      <c r="H52" s="199" t="n">
        <f aca="false">F52+G52</f>
        <v>21.4722</v>
      </c>
      <c r="I52" s="64" t="n">
        <f aca="false">H52*$I$50</f>
        <v>0</v>
      </c>
    </row>
    <row r="53" customFormat="false" ht="12.75" hidden="false" customHeight="false" outlineLevel="0" collapsed="false">
      <c r="A53" s="20" t="s">
        <v>144</v>
      </c>
      <c r="B53" s="199" t="n">
        <f aca="false">B24*$C$9</f>
        <v>26.0059513874501</v>
      </c>
      <c r="C53" s="199" t="n">
        <f aca="false">C24*$C$11</f>
        <v>0</v>
      </c>
      <c r="D53" s="199" t="n">
        <f aca="false">B53+C53</f>
        <v>26.0059513874501</v>
      </c>
      <c r="E53" s="63" t="n">
        <f aca="false">D53*$E$50</f>
        <v>0</v>
      </c>
      <c r="F53" s="199" t="n">
        <f aca="false">B24*$D$9</f>
        <v>0</v>
      </c>
      <c r="G53" s="199" t="n">
        <f aca="false">C24*$D$12</f>
        <v>0</v>
      </c>
      <c r="H53" s="199" t="n">
        <f aca="false">F53+G53</f>
        <v>0</v>
      </c>
      <c r="I53" s="64" t="n">
        <f aca="false">H53*$I$50</f>
        <v>0</v>
      </c>
    </row>
    <row r="54" customFormat="false" ht="12.75" hidden="false" customHeight="false" outlineLevel="0" collapsed="false">
      <c r="A54" s="20" t="s">
        <v>104</v>
      </c>
      <c r="B54" s="199" t="n">
        <f aca="false">B25*$C$9</f>
        <v>9.39017286624694</v>
      </c>
      <c r="C54" s="199" t="n">
        <f aca="false">C25*$C$11</f>
        <v>0</v>
      </c>
      <c r="D54" s="199" t="n">
        <f aca="false">B54+C54</f>
        <v>9.39017286624694</v>
      </c>
      <c r="E54" s="63" t="n">
        <f aca="false">D54*$E$50</f>
        <v>0</v>
      </c>
      <c r="F54" s="199" t="n">
        <f aca="false">B25*$D$9</f>
        <v>0</v>
      </c>
      <c r="G54" s="199" t="n">
        <f aca="false">C25*$D$12</f>
        <v>0</v>
      </c>
      <c r="H54" s="199" t="n">
        <f aca="false">F54+G54</f>
        <v>0</v>
      </c>
      <c r="I54" s="64" t="n">
        <f aca="false">H54*$I$50</f>
        <v>0</v>
      </c>
    </row>
    <row r="55" customFormat="false" ht="12.75" hidden="false" customHeight="false" outlineLevel="0" collapsed="false">
      <c r="A55" s="20" t="s">
        <v>105</v>
      </c>
      <c r="B55" s="199" t="n">
        <f aca="false">B26*$C$9</f>
        <v>0</v>
      </c>
      <c r="C55" s="199" t="n">
        <f aca="false">C26*$C$11</f>
        <v>0</v>
      </c>
      <c r="D55" s="199" t="n">
        <f aca="false">B55+C55</f>
        <v>0</v>
      </c>
      <c r="E55" s="63" t="n">
        <f aca="false">D55*$E$50</f>
        <v>0</v>
      </c>
      <c r="F55" s="199" t="n">
        <f aca="false">B26*$D$9</f>
        <v>0</v>
      </c>
      <c r="G55" s="199" t="n">
        <f aca="false">C26*$D$12</f>
        <v>0</v>
      </c>
      <c r="H55" s="199" t="n">
        <f aca="false">F55+G55</f>
        <v>0</v>
      </c>
      <c r="I55" s="64" t="n">
        <f aca="false">H55*$I$50</f>
        <v>0</v>
      </c>
    </row>
    <row r="56" customFormat="false" ht="12.75" hidden="false" customHeight="false" outlineLevel="0" collapsed="false">
      <c r="A56" s="20" t="s">
        <v>106</v>
      </c>
      <c r="B56" s="199" t="n">
        <f aca="false">B27*$C$9</f>
        <v>7.66163358241044</v>
      </c>
      <c r="C56" s="199" t="n">
        <f aca="false">C27*$C$11</f>
        <v>0</v>
      </c>
      <c r="D56" s="199" t="n">
        <f aca="false">B56+C56</f>
        <v>7.66163358241044</v>
      </c>
      <c r="E56" s="63" t="n">
        <f aca="false">D56*$E$50</f>
        <v>0</v>
      </c>
      <c r="F56" s="199" t="n">
        <f aca="false">B27*$D$9</f>
        <v>0</v>
      </c>
      <c r="G56" s="199" t="n">
        <f aca="false">C27*$D$12</f>
        <v>0</v>
      </c>
      <c r="H56" s="199" t="n">
        <f aca="false">F56+G56</f>
        <v>0</v>
      </c>
      <c r="I56" s="64" t="n">
        <f aca="false">H56*$I$50</f>
        <v>0</v>
      </c>
    </row>
    <row r="57" customFormat="false" ht="12.75" hidden="false" customHeight="false" outlineLevel="0" collapsed="false">
      <c r="A57" s="20" t="s">
        <v>107</v>
      </c>
      <c r="B57" s="199" t="n">
        <f aca="false">B28*$C$9</f>
        <v>24.2618396776331</v>
      </c>
      <c r="C57" s="199" t="n">
        <f aca="false">C28*$C$11</f>
        <v>0</v>
      </c>
      <c r="D57" s="199" t="n">
        <f aca="false">B57+C57</f>
        <v>24.2618396776331</v>
      </c>
      <c r="E57" s="63" t="n">
        <f aca="false">D57*$E$50</f>
        <v>0</v>
      </c>
      <c r="F57" s="199" t="n">
        <f aca="false">B28*$D$9</f>
        <v>0</v>
      </c>
      <c r="G57" s="199" t="n">
        <f aca="false">C28*$D$12</f>
        <v>0</v>
      </c>
      <c r="H57" s="199" t="n">
        <f aca="false">F57+G57</f>
        <v>0</v>
      </c>
      <c r="I57" s="64" t="n">
        <f aca="false">H57*$I$50</f>
        <v>0</v>
      </c>
    </row>
    <row r="58" customFormat="false" ht="12.75" hidden="false" customHeight="false" outlineLevel="0" collapsed="false">
      <c r="A58" s="20" t="s">
        <v>108</v>
      </c>
      <c r="B58" s="199" t="n">
        <f aca="false">B29*$C$9</f>
        <v>3.75295466130267</v>
      </c>
      <c r="C58" s="199" t="n">
        <f aca="false">C29*$C$11</f>
        <v>0</v>
      </c>
      <c r="D58" s="199" t="n">
        <f aca="false">B58+C58</f>
        <v>3.75295466130267</v>
      </c>
      <c r="E58" s="63" t="n">
        <f aca="false">D58*$E$50</f>
        <v>0</v>
      </c>
      <c r="F58" s="199" t="n">
        <f aca="false">B29*$D$9</f>
        <v>0</v>
      </c>
      <c r="G58" s="199" t="n">
        <f aca="false">C29*$D$12</f>
        <v>0</v>
      </c>
      <c r="H58" s="199" t="n">
        <f aca="false">F58+G58</f>
        <v>0</v>
      </c>
      <c r="I58" s="64" t="n">
        <f aca="false">H58*$I$50</f>
        <v>0</v>
      </c>
    </row>
    <row r="59" customFormat="false" ht="12.75" hidden="false" customHeight="false" outlineLevel="0" collapsed="false">
      <c r="A59" s="20" t="s">
        <v>145</v>
      </c>
      <c r="B59" s="199" t="n">
        <f aca="false">B30*$C$9</f>
        <v>0</v>
      </c>
      <c r="C59" s="199" t="n">
        <f aca="false">C30*$C$11</f>
        <v>0</v>
      </c>
      <c r="D59" s="199" t="n">
        <f aca="false">B59+C59</f>
        <v>0</v>
      </c>
      <c r="E59" s="63" t="n">
        <f aca="false">D59*$E$50</f>
        <v>0</v>
      </c>
      <c r="F59" s="199" t="n">
        <f aca="false">B30*$D$9</f>
        <v>0</v>
      </c>
      <c r="G59" s="199" t="n">
        <f aca="false">C30*$D$12</f>
        <v>0</v>
      </c>
      <c r="H59" s="199" t="n">
        <f aca="false">F59+G59</f>
        <v>0</v>
      </c>
      <c r="I59" s="64" t="n">
        <f aca="false">H59*$I$50</f>
        <v>0</v>
      </c>
    </row>
    <row r="60" customFormat="false" ht="12.75" hidden="false" customHeight="false" outlineLevel="0" collapsed="false">
      <c r="A60" s="20" t="s">
        <v>110</v>
      </c>
      <c r="B60" s="199" t="n">
        <f aca="false">B31*$C$9</f>
        <v>3.19234732600435</v>
      </c>
      <c r="C60" s="199" t="n">
        <f aca="false">C31*$C$11</f>
        <v>0</v>
      </c>
      <c r="D60" s="199" t="n">
        <f aca="false">B60+C60</f>
        <v>3.19234732600435</v>
      </c>
      <c r="E60" s="63" t="n">
        <f aca="false">D60*$E$50</f>
        <v>0</v>
      </c>
      <c r="F60" s="199" t="n">
        <f aca="false">B31*$D$9</f>
        <v>0</v>
      </c>
      <c r="G60" s="199" t="n">
        <f aca="false">C31*$D$12</f>
        <v>0</v>
      </c>
      <c r="H60" s="199" t="n">
        <f aca="false">F60+G60</f>
        <v>0</v>
      </c>
      <c r="I60" s="64" t="n">
        <f aca="false">H60*$I$50</f>
        <v>0</v>
      </c>
    </row>
    <row r="61" customFormat="false" ht="12.75" hidden="false" customHeight="false" outlineLevel="0" collapsed="false">
      <c r="A61" s="20" t="s">
        <v>111</v>
      </c>
      <c r="B61" s="199" t="n">
        <f aca="false">B32*$C$9</f>
        <v>21.1940717594728</v>
      </c>
      <c r="C61" s="199" t="n">
        <f aca="false">C32*$C$11</f>
        <v>0</v>
      </c>
      <c r="D61" s="199" t="n">
        <f aca="false">B61+C61</f>
        <v>21.1940717594728</v>
      </c>
      <c r="E61" s="63" t="n">
        <f aca="false">D61*$E$50</f>
        <v>0</v>
      </c>
      <c r="F61" s="199" t="n">
        <f aca="false">B32*$D$9</f>
        <v>0</v>
      </c>
      <c r="G61" s="199" t="n">
        <f aca="false">C32*$D$12</f>
        <v>0</v>
      </c>
      <c r="H61" s="199" t="n">
        <f aca="false">F61+G61</f>
        <v>0</v>
      </c>
      <c r="I61" s="64" t="n">
        <f aca="false">H61*$I$50</f>
        <v>0</v>
      </c>
    </row>
    <row r="62" customFormat="false" ht="12.75" hidden="false" customHeight="false" outlineLevel="0" collapsed="false">
      <c r="A62" s="20" t="s">
        <v>89</v>
      </c>
      <c r="B62" s="199" t="n">
        <f aca="false">B33*$C$9</f>
        <v>4.4848586823866</v>
      </c>
      <c r="C62" s="199" t="n">
        <f aca="false">C33*$C$11</f>
        <v>1.58862162183118</v>
      </c>
      <c r="D62" s="199" t="n">
        <f aca="false">B62+C62</f>
        <v>6.07348030421777</v>
      </c>
      <c r="E62" s="63" t="n">
        <f aca="false">D62*$E$50</f>
        <v>0</v>
      </c>
      <c r="F62" s="199" t="n">
        <f aca="false">B33*$D$9</f>
        <v>0</v>
      </c>
      <c r="G62" s="199" t="n">
        <f aca="false">C33*$D$12</f>
        <v>40.1952</v>
      </c>
      <c r="H62" s="199" t="n">
        <f aca="false">F62+G62</f>
        <v>40.1952</v>
      </c>
      <c r="I62" s="64" t="n">
        <f aca="false">H62*$I$50</f>
        <v>0</v>
      </c>
    </row>
    <row r="63" customFormat="false" ht="12.75" hidden="false" customHeight="false" outlineLevel="0" collapsed="false">
      <c r="A63" s="20" t="s">
        <v>112</v>
      </c>
      <c r="B63" s="199" t="n">
        <f aca="false">B34*$C$9</f>
        <v>7.10102624711211</v>
      </c>
      <c r="C63" s="199" t="n">
        <f aca="false">C34*$C$11</f>
        <v>0.908586658712406</v>
      </c>
      <c r="D63" s="199" t="n">
        <f aca="false">B63+C63</f>
        <v>8.00961290582452</v>
      </c>
      <c r="E63" s="63" t="n">
        <f aca="false">D63*$E$50</f>
        <v>0</v>
      </c>
      <c r="F63" s="199" t="n">
        <f aca="false">B34*$D$9</f>
        <v>0</v>
      </c>
      <c r="G63" s="199" t="n">
        <f aca="false">C34*$D$12</f>
        <v>22.989</v>
      </c>
      <c r="H63" s="199" t="n">
        <f aca="false">F63+G63</f>
        <v>22.989</v>
      </c>
      <c r="I63" s="64" t="n">
        <f aca="false">H63*$I$50</f>
        <v>0</v>
      </c>
    </row>
    <row r="64" customFormat="false" ht="12.75" hidden="false" customHeight="false" outlineLevel="0" collapsed="false">
      <c r="A64" s="20" t="s">
        <v>113</v>
      </c>
      <c r="B64" s="199" t="n">
        <f aca="false">B35*$C$9</f>
        <v>3.25463702992638</v>
      </c>
      <c r="C64" s="199" t="n">
        <f aca="false">C35*$C$11</f>
        <v>0.138629716999419</v>
      </c>
      <c r="D64" s="199" t="n">
        <f aca="false">B64+C64</f>
        <v>3.3932667469258</v>
      </c>
      <c r="E64" s="63" t="n">
        <f aca="false">D64*$E$50</f>
        <v>0</v>
      </c>
      <c r="F64" s="199" t="n">
        <f aca="false">B35*$D$9</f>
        <v>0</v>
      </c>
      <c r="G64" s="199" t="n">
        <f aca="false">C35*$D$12</f>
        <v>3.5076</v>
      </c>
      <c r="H64" s="199" t="n">
        <f aca="false">F64+G64</f>
        <v>3.5076</v>
      </c>
      <c r="I64" s="64" t="n">
        <f aca="false">H64*$I$50</f>
        <v>0</v>
      </c>
    </row>
    <row r="65" customFormat="false" ht="12.75" hidden="false" customHeight="false" outlineLevel="0" collapsed="false">
      <c r="A65" s="20" t="s">
        <v>114</v>
      </c>
      <c r="B65" s="199" t="n">
        <f aca="false">B36*$C$9</f>
        <v>9.81062836772068</v>
      </c>
      <c r="C65" s="199" t="n">
        <f aca="false">C36*$C$11</f>
        <v>2.90185718421756</v>
      </c>
      <c r="D65" s="199" t="n">
        <f aca="false">B65+C65</f>
        <v>12.7124855519382</v>
      </c>
      <c r="E65" s="63" t="n">
        <f aca="false">D65*$E$50</f>
        <v>0</v>
      </c>
      <c r="F65" s="199" t="n">
        <f aca="false">B36*$D$9</f>
        <v>0</v>
      </c>
      <c r="G65" s="199" t="n">
        <f aca="false">C36*$D$12</f>
        <v>73.4226</v>
      </c>
      <c r="H65" s="199" t="n">
        <f aca="false">F65+G65</f>
        <v>73.4226</v>
      </c>
      <c r="I65" s="64" t="n">
        <f aca="false">H65*$I$50</f>
        <v>0</v>
      </c>
    </row>
    <row r="66" customFormat="false" ht="12.75" hidden="false" customHeight="false" outlineLevel="0" collapsed="false">
      <c r="A66" s="20" t="s">
        <v>115</v>
      </c>
      <c r="B66" s="199" t="n">
        <f aca="false">B37*$C$9</f>
        <v>3.2857818818874</v>
      </c>
      <c r="C66" s="199" t="n">
        <f aca="false">C37*$C$11</f>
        <v>0</v>
      </c>
      <c r="D66" s="199" t="n">
        <f aca="false">B66+C66</f>
        <v>3.2857818818874</v>
      </c>
      <c r="E66" s="63" t="n">
        <f aca="false">D66*$E$50</f>
        <v>0</v>
      </c>
      <c r="F66" s="199" t="n">
        <f aca="false">B37*$D$9</f>
        <v>0</v>
      </c>
      <c r="G66" s="199" t="n">
        <f aca="false">C37*$D$12</f>
        <v>0</v>
      </c>
      <c r="H66" s="199" t="n">
        <f aca="false">F66+G66</f>
        <v>0</v>
      </c>
      <c r="I66" s="64" t="n">
        <f aca="false">H66*$I$50</f>
        <v>0</v>
      </c>
    </row>
    <row r="67" customFormat="false" ht="12.75" hidden="false" customHeight="false" outlineLevel="0" collapsed="false">
      <c r="A67" s="20" t="s">
        <v>19</v>
      </c>
      <c r="B67" s="199" t="n">
        <f aca="false">B38*$C$9</f>
        <v>7.36575748878077</v>
      </c>
      <c r="C67" s="199" t="n">
        <f aca="false">C38*$C$11</f>
        <v>0</v>
      </c>
      <c r="D67" s="199" t="n">
        <f aca="false">B67+C67</f>
        <v>7.36575748878077</v>
      </c>
      <c r="E67" s="63" t="n">
        <f aca="false">D67*$E$50</f>
        <v>0</v>
      </c>
      <c r="F67" s="199" t="n">
        <f aca="false">B38*$D$9</f>
        <v>0</v>
      </c>
      <c r="G67" s="199" t="n">
        <f aca="false">C38*$D$12</f>
        <v>0</v>
      </c>
      <c r="H67" s="199" t="n">
        <f aca="false">F67+G67</f>
        <v>0</v>
      </c>
      <c r="I67" s="64" t="n">
        <f aca="false">H67*$I$50</f>
        <v>0</v>
      </c>
    </row>
    <row r="68" customFormat="false" ht="12.75" hidden="false" customHeight="false" outlineLevel="0" collapsed="false">
      <c r="A68" s="20" t="s">
        <v>116</v>
      </c>
      <c r="B68" s="199" t="n">
        <f aca="false">B39*$C$9</f>
        <v>8.20666849172825</v>
      </c>
      <c r="C68" s="199" t="n">
        <f aca="false">C39*$C$11</f>
        <v>1.54647069436514</v>
      </c>
      <c r="D68" s="199" t="n">
        <f aca="false">B68+C68</f>
        <v>9.75313918609339</v>
      </c>
      <c r="E68" s="63" t="n">
        <f aca="false">D68*$E$50</f>
        <v>0</v>
      </c>
      <c r="F68" s="199" t="n">
        <f aca="false">B39*$D$9</f>
        <v>0</v>
      </c>
      <c r="G68" s="199" t="n">
        <f aca="false">C39*$D$12</f>
        <v>39.1287</v>
      </c>
      <c r="H68" s="199" t="n">
        <f aca="false">F68+G68</f>
        <v>39.1287</v>
      </c>
      <c r="I68" s="64" t="n">
        <f aca="false">H68*$I$50</f>
        <v>0</v>
      </c>
    </row>
    <row r="69" customFormat="false" ht="12.75" hidden="false" customHeight="false" outlineLevel="0" collapsed="false">
      <c r="A69" s="20" t="s">
        <v>16</v>
      </c>
      <c r="B69" s="199" t="n">
        <f aca="false">B40*$C$9</f>
        <v>11.9129058750894</v>
      </c>
      <c r="C69" s="199" t="n">
        <f aca="false">C40*$C$11</f>
        <v>1.32634918426471</v>
      </c>
      <c r="D69" s="199" t="n">
        <f aca="false">B69+C69</f>
        <v>13.2392550593541</v>
      </c>
      <c r="E69" s="63" t="n">
        <f aca="false">D69*$E$50</f>
        <v>0</v>
      </c>
      <c r="F69" s="199" t="n">
        <f aca="false">B40*$D$9</f>
        <v>0</v>
      </c>
      <c r="G69" s="199" t="n">
        <f aca="false">C40*$D$12</f>
        <v>33.5592</v>
      </c>
      <c r="H69" s="199" t="n">
        <f aca="false">F69+G69</f>
        <v>33.5592</v>
      </c>
      <c r="I69" s="64" t="n">
        <f aca="false">H69*$I$50</f>
        <v>0</v>
      </c>
    </row>
    <row r="70" customFormat="false" ht="12.75" hidden="false" customHeight="false" outlineLevel="0" collapsed="false">
      <c r="A70" s="20" t="s">
        <v>117</v>
      </c>
      <c r="B70" s="199" t="n">
        <f aca="false">B41*$C$9</f>
        <v>0.48274520539578</v>
      </c>
      <c r="C70" s="199" t="n">
        <f aca="false">C41*$C$11</f>
        <v>0.0496444256822242</v>
      </c>
      <c r="D70" s="199" t="n">
        <f aca="false">B70+C70</f>
        <v>0.532389631078004</v>
      </c>
      <c r="E70" s="63" t="n">
        <f aca="false">D70*$E$50</f>
        <v>0</v>
      </c>
      <c r="F70" s="199" t="n">
        <f aca="false">B41*$D$9</f>
        <v>0</v>
      </c>
      <c r="G70" s="199" t="n">
        <f aca="false">C41*$D$12</f>
        <v>1.2561</v>
      </c>
      <c r="H70" s="199" t="n">
        <f aca="false">F70+G70</f>
        <v>1.2561</v>
      </c>
      <c r="I70" s="64" t="n">
        <f aca="false">H70*$I$50</f>
        <v>0</v>
      </c>
    </row>
    <row r="71" customFormat="false" ht="12.75" hidden="false" customHeight="false" outlineLevel="0" collapsed="false">
      <c r="A71" s="20" t="s">
        <v>172</v>
      </c>
      <c r="B71" s="199" t="n">
        <f aca="false">B42*$C$9</f>
        <v>0.763048873044942</v>
      </c>
      <c r="C71" s="199" t="n">
        <f aca="false">C42*$C$11</f>
        <v>0.0440243020200857</v>
      </c>
      <c r="D71" s="199" t="n">
        <f aca="false">B71+C71</f>
        <v>0.807073175065028</v>
      </c>
      <c r="E71" s="63" t="n">
        <f aca="false">D71*$E$50</f>
        <v>0</v>
      </c>
      <c r="F71" s="199" t="n">
        <f aca="false">B42*$D$9</f>
        <v>0</v>
      </c>
      <c r="G71" s="199" t="n">
        <f aca="false">C42*$D$12</f>
        <v>1.1139</v>
      </c>
      <c r="H71" s="199" t="n">
        <f aca="false">F71+G71</f>
        <v>1.1139</v>
      </c>
      <c r="I71" s="64" t="n">
        <f aca="false">H71*$I$50</f>
        <v>0</v>
      </c>
    </row>
    <row r="72" customFormat="false" ht="12.75" hidden="false" customHeight="false" outlineLevel="0" collapsed="false">
      <c r="A72" s="20" t="s">
        <v>173</v>
      </c>
      <c r="B72" s="199" t="n">
        <f aca="false">B43*$C$9</f>
        <v>0.342593371571198</v>
      </c>
      <c r="C72" s="199" t="n">
        <f aca="false">C43*$C$11</f>
        <v>0.0140503091553465</v>
      </c>
      <c r="D72" s="199" t="n">
        <f aca="false">B72+C72</f>
        <v>0.356643680726545</v>
      </c>
      <c r="E72" s="63" t="n">
        <f aca="false">D72*$E$50</f>
        <v>0</v>
      </c>
      <c r="F72" s="199" t="n">
        <f aca="false">B43*$D$9</f>
        <v>0</v>
      </c>
      <c r="G72" s="199" t="n">
        <f aca="false">C43*$D$12</f>
        <v>0.3555</v>
      </c>
      <c r="H72" s="199" t="n">
        <f aca="false">F72+G72</f>
        <v>0.3555</v>
      </c>
      <c r="I72" s="64" t="n">
        <f aca="false">H72*$I$50</f>
        <v>0</v>
      </c>
    </row>
    <row r="73" customFormat="false" ht="13.5" hidden="false" customHeight="false" outlineLevel="0" collapsed="false">
      <c r="A73" s="264" t="s">
        <v>40</v>
      </c>
      <c r="B73" s="265" t="n">
        <f aca="false">SUM(B52:B72)</f>
        <v>155.72425980509</v>
      </c>
      <c r="C73" s="265" t="n">
        <f aca="false">SUM(C52:C72)</f>
        <v>9.36687277023099</v>
      </c>
      <c r="D73" s="265" t="n">
        <f aca="false">SUM(D52:D72)</f>
        <v>165.091132575321</v>
      </c>
      <c r="E73" s="69" t="n">
        <f aca="false">SUM(E52:E72)</f>
        <v>0</v>
      </c>
      <c r="F73" s="265" t="n">
        <f aca="false">SUM(F52:F72)</f>
        <v>0</v>
      </c>
      <c r="G73" s="265" t="n">
        <f aca="false">SUM(G52:G72)</f>
        <v>237</v>
      </c>
      <c r="H73" s="265" t="n">
        <f aca="false">SUM(H52:H72)</f>
        <v>237</v>
      </c>
      <c r="I73" s="70" t="n">
        <f aca="false">SUM(I52:I72)</f>
        <v>0</v>
      </c>
    </row>
    <row r="74" customFormat="false" ht="12.75" hidden="false" customHeight="false" outlineLevel="0" collapsed="false">
      <c r="A74" s="266" t="s">
        <v>118</v>
      </c>
      <c r="B74" s="32"/>
      <c r="C74" s="32"/>
      <c r="D74" s="32"/>
      <c r="E74" s="73"/>
      <c r="F74" s="32"/>
      <c r="G74" s="32"/>
      <c r="H74" s="32"/>
      <c r="I74" s="73"/>
    </row>
    <row r="75" customFormat="false" ht="15" hidden="false" customHeight="false" outlineLevel="0" collapsed="false">
      <c r="A75" s="187" t="s">
        <v>181</v>
      </c>
      <c r="B75" s="244"/>
      <c r="C75" s="244"/>
      <c r="D75" s="242"/>
      <c r="J75" s="267"/>
    </row>
    <row r="76" customFormat="false" ht="15" hidden="false" customHeight="false" outlineLevel="0" collapsed="false">
      <c r="A76" s="187" t="s">
        <v>182</v>
      </c>
      <c r="B76" s="244"/>
      <c r="C76" s="244"/>
      <c r="D76" s="242"/>
    </row>
    <row r="77" customFormat="false" ht="13.5" hidden="false" customHeight="false" outlineLevel="0" collapsed="false"/>
    <row r="78" customFormat="false" ht="13.5" hidden="false" customHeight="false" outlineLevel="0" collapsed="false">
      <c r="A78" s="268" t="s">
        <v>183</v>
      </c>
      <c r="B78" s="1"/>
    </row>
    <row r="79" customFormat="false" ht="38.25" hidden="false" customHeight="false" outlineLevel="0" collapsed="false">
      <c r="A79" s="269" t="s">
        <v>4</v>
      </c>
      <c r="B79" s="270" t="s">
        <v>184</v>
      </c>
      <c r="C79" s="271" t="s">
        <v>185</v>
      </c>
      <c r="D79" s="272"/>
    </row>
    <row r="80" customFormat="false" ht="12.75" hidden="false" customHeight="false" outlineLevel="0" collapsed="false">
      <c r="A80" s="20" t="s">
        <v>13</v>
      </c>
      <c r="B80" s="273" t="n">
        <f aca="false">B15*E50</f>
        <v>0</v>
      </c>
      <c r="C80" s="274" t="n">
        <f aca="false">(C9+C12)*E50</f>
        <v>0</v>
      </c>
    </row>
    <row r="81" customFormat="false" ht="12.75" hidden="false" customHeight="false" outlineLevel="0" collapsed="false">
      <c r="A81" s="20" t="s">
        <v>15</v>
      </c>
      <c r="B81" s="273" t="n">
        <f aca="false">D15*I50</f>
        <v>0</v>
      </c>
      <c r="C81" s="274" t="n">
        <f aca="false">(D9+D12)*I50</f>
        <v>0</v>
      </c>
    </row>
    <row r="82" customFormat="false" ht="13.5" hidden="false" customHeight="false" outlineLevel="0" collapsed="false">
      <c r="A82" s="26" t="s">
        <v>40</v>
      </c>
      <c r="B82" s="275" t="n">
        <f aca="false">SUM(B80:B81)</f>
        <v>0</v>
      </c>
      <c r="C82" s="276" t="n">
        <f aca="false">SUM(C80:C81)</f>
        <v>0</v>
      </c>
    </row>
  </sheetData>
  <mergeCells count="9">
    <mergeCell ref="A3:A4"/>
    <mergeCell ref="B4:C4"/>
    <mergeCell ref="A18:D18"/>
    <mergeCell ref="A45:C45"/>
    <mergeCell ref="A48:A50"/>
    <mergeCell ref="B49:E49"/>
    <mergeCell ref="F49:I49"/>
    <mergeCell ref="B50:D50"/>
    <mergeCell ref="F50:H50"/>
  </mergeCells>
  <printOptions headings="false" gridLines="tru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1T19:37:11Z</dcterms:created>
  <dc:creator>Adam Keech</dc:creator>
  <dc:description/>
  <dc:language>en-US</dc:language>
  <cp:lastModifiedBy>Murty Bhavaraju</cp:lastModifiedBy>
  <cp:lastPrinted>2011-05-11T18:57:46Z</cp:lastPrinted>
  <dcterms:modified xsi:type="dcterms:W3CDTF">2011-05-12T22:55:34Z</dcterms:modified>
  <cp:revision>0</cp:revision>
  <dc:subject/>
  <dc:title/>
</cp:coreProperties>
</file>