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here" sheetId="1" state="visible" r:id="rId2"/>
    <sheet name="Contact Info" sheetId="2" state="visible" r:id="rId3"/>
    <sheet name="Defaults" sheetId="3" state="visible" r:id="rId4"/>
  </sheets>
  <definedNames>
    <definedName function="false" hidden="false" name="Unit_type" vbProcedure="false">Defaults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TLONGNAME</t>
  </si>
  <si>
    <t xml:space="preserve">UNITID</t>
  </si>
  <si>
    <t xml:space="preserve">UNIT TYPE (CHOOSE FROM LIST)</t>
  </si>
  <si>
    <t xml:space="preserve">PARAMETER REQUESTED (CHOOSE FROM LIST)</t>
  </si>
  <si>
    <t xml:space="preserve">DEFAULT PARAMETER VALUE</t>
  </si>
  <si>
    <t xml:space="preserve">PARAMETER VALUE REQUESTED (NUMBER FORMAT REQUIRED)</t>
  </si>
  <si>
    <t xml:space="preserve">DESCRIPTION</t>
  </si>
  <si>
    <t xml:space="preserve">EFFECTIVEDAY</t>
  </si>
  <si>
    <t xml:space="preserve">TERMINATIONDAY</t>
  </si>
  <si>
    <t xml:space="preserve">PARTICIPANTNAME</t>
  </si>
  <si>
    <t xml:space="preserve">REASON</t>
  </si>
  <si>
    <t xml:space="preserve">EDART TICKETS</t>
  </si>
  <si>
    <t xml:space="preserve">DOCUMENTATION</t>
  </si>
  <si>
    <t xml:space="preserve">DATE SUBMITTED</t>
  </si>
  <si>
    <t xml:space="preserve">PREVIOUS MAX</t>
  </si>
  <si>
    <t xml:space="preserve">PREVIOUS MIN</t>
  </si>
  <si>
    <t xml:space="preserve">REQUESTED MAX</t>
  </si>
  <si>
    <t xml:space="preserve">REQUESTED MIN</t>
  </si>
  <si>
    <t xml:space="preserve">Please send this to: </t>
  </si>
  <si>
    <t xml:space="preserve">Parameters.Exceptions@pjm.com</t>
  </si>
  <si>
    <t xml:space="preserve">Questions? </t>
  </si>
  <si>
    <t xml:space="preserve">Contact:</t>
  </si>
  <si>
    <t xml:space="preserve">Tong Zhao, PJM Interconnection LLC</t>
  </si>
  <si>
    <t xml:space="preserve">tong.zhao@pjm.com</t>
  </si>
  <si>
    <t xml:space="preserve">610-666-4484</t>
  </si>
  <si>
    <t xml:space="preserve">http://www.pjm.com/markets-and-operations/energy/operating-reserves.aspx</t>
  </si>
  <si>
    <t xml:space="preserve">Please include your contact information on all correspondence.</t>
  </si>
  <si>
    <t xml:space="preserve">UNIT TYPE</t>
  </si>
  <si>
    <t xml:space="preserve">MRT</t>
  </si>
  <si>
    <t xml:space="preserve">MDT</t>
  </si>
  <si>
    <t xml:space="preserve">MDS</t>
  </si>
  <si>
    <t xml:space="preserve">MWS</t>
  </si>
  <si>
    <t xml:space="preserve">TDR</t>
  </si>
  <si>
    <t xml:space="preserve">Oil &amp; Gas Steam Pre-1985</t>
  </si>
  <si>
    <t xml:space="preserve">Oil &amp; Gas Steam Post-1985</t>
  </si>
  <si>
    <t xml:space="preserve">CC</t>
  </si>
  <si>
    <t xml:space="preserve">Subcritical Coal</t>
  </si>
  <si>
    <t xml:space="preserve">Supercritical coal</t>
  </si>
  <si>
    <t xml:space="preserve">Small CT</t>
  </si>
  <si>
    <t xml:space="preserve">Medium CT</t>
  </si>
  <si>
    <t xml:space="preserve">Medium-Large CT</t>
  </si>
  <si>
    <t xml:space="preserve">Large 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rametersexceptions@pjm.com" TargetMode="External"/><Relationship Id="rId2" Type="http://schemas.openxmlformats.org/officeDocument/2006/relationships/hyperlink" Target="mailto:waltel@pjm.com" TargetMode="External"/><Relationship Id="rId3" Type="http://schemas.openxmlformats.org/officeDocument/2006/relationships/hyperlink" Target="http://www.pjm.com/markets-and-operations/energy/operating-reser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5" min="5" style="2" width="28.7"/>
    <col collapsed="false" customWidth="true" hidden="false" outlineLevel="0" max="6" min="6" style="1" width="31.99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8.56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4" min="13" style="1" width="16.99"/>
    <col collapsed="false" customWidth="true" hidden="false" outlineLevel="0" max="15" min="15" style="1" width="15.13"/>
    <col collapsed="false" customWidth="true" hidden="false" outlineLevel="0" max="16" min="16" style="1" width="14.56"/>
    <col collapsed="false" customWidth="true" hidden="false" outlineLevel="0" max="17" min="17" style="1" width="16.99"/>
    <col collapsed="false" customWidth="true" hidden="false" outlineLevel="0" max="18" min="18" style="1" width="16.42"/>
    <col collapsed="false" customWidth="false" hidden="false" outlineLevel="0" max="20" min="19" style="1" width="9.14"/>
    <col collapsed="false" customWidth="false" hidden="false" outlineLevel="0" max="257" min="21" style="3" width="9.14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8"/>
      <c r="T1" s="8"/>
    </row>
    <row r="2" customFormat="false" ht="12.75" hidden="false" customHeight="false" outlineLevel="0" collapsed="false">
      <c r="A2" s="10"/>
      <c r="B2" s="10"/>
      <c r="C2" s="10"/>
      <c r="D2" s="10"/>
      <c r="E2" s="11" t="str">
        <f aca="false">IF(OR(D2="",C2=""),"",IF(D2="MRT",VLOOKUP(C2,Defaults!$A$2:$F$10,2,FALSE()),IF(D2="MDT",VLOOKUP(C2,Defaults!$A$2:$F$10,3,FALSE()),IF(D2="MDS",VLOOKUP(C2,Defaults!$A$2:$F$10,4,FALSE()),IF(D2="MWS",VLOOKUP(C2,Defaults!$A$2:$F$10,5,FALSE()),VLOOKUP(C2,Defaults!$A$2:$F$10,6,FALSE()))))))</f>
        <v/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0"/>
      <c r="B3" s="10"/>
      <c r="C3" s="10"/>
      <c r="D3" s="10"/>
      <c r="E3" s="11" t="str">
        <f aca="false">IF(OR(D3="",C3=""),"",IF(D3="MRT",VLOOKUP(C3,Defaults!$A$2:$F$10,2,FALSE()),IF(D3="MDT",VLOOKUP(C3,Defaults!$A$2:$F$10,3,FALSE()),IF(D3="MDS",VLOOKUP(C3,Defaults!$A$2:$F$10,4,FALSE()),IF(D3="MWS",VLOOKUP(C3,Defaults!$A$2:$F$10,5,FALSE()),VLOOKUP(C3,Defaults!$A$2:$F$10,6,FALSE()))))))</f>
        <v/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0"/>
      <c r="B4" s="10"/>
      <c r="C4" s="10"/>
      <c r="D4" s="10"/>
      <c r="E4" s="11" t="str">
        <f aca="false">IF(OR(D4="",C4=""),"",IF(D4="MRT",VLOOKUP(C4,Defaults!$A$2:$F$10,2,FALSE()),IF(D4="MDT",VLOOKUP(C4,Defaults!$A$2:$F$10,3,FALSE()),IF(D4="MDS",VLOOKUP(C4,Defaults!$A$2:$F$10,4,FALSE()),IF(D4="MWS",VLOOKUP(C4,Defaults!$A$2:$F$10,5,FALSE()),VLOOKUP(C4,Defaults!$A$2:$F$10,6,FALSE()))))))</f>
        <v/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1" t="str">
        <f aca="false">IF(OR(D5="",C5=""),"",IF(D5="MRT",VLOOKUP(C5,Defaults!$A$2:$F$10,2,FALSE()),IF(D5="MDT",VLOOKUP(C5,Defaults!$A$2:$F$10,3,FALSE()),IF(D5="MDS",VLOOKUP(C5,Defaults!$A$2:$F$10,4,FALSE()),IF(D5="MWS",VLOOKUP(C5,Defaults!$A$2:$F$10,5,FALSE()),VLOOKUP(C5,Defaults!$A$2:$F$10,6,FALSE()))))))</f>
        <v/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1" t="str">
        <f aca="false">IF(OR(D6="",C6=""),"",IF(D6="MRT",VLOOKUP(C6,Defaults!$A$2:$F$10,2,FALSE()),IF(D6="MDT",VLOOKUP(C6,Defaults!$A$2:$F$10,3,FALSE()),IF(D6="MDS",VLOOKUP(C6,Defaults!$A$2:$F$10,4,FALSE()),IF(D6="MWS",VLOOKUP(C6,Defaults!$A$2:$F$10,5,FALSE()),VLOOKUP(C6,Defaults!$A$2:$F$10,6,FALSE()))))))</f>
        <v/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1" t="str">
        <f aca="false">IF(OR(D7="",C7=""),"",IF(D7="MRT",VLOOKUP(C7,Defaults!$A$2:$F$10,2,FALSE()),IF(D7="MDT",VLOOKUP(C7,Defaults!$A$2:$F$10,3,FALSE()),IF(D7="MDS",VLOOKUP(C7,Defaults!$A$2:$F$10,4,FALSE()),IF(D7="MWS",VLOOKUP(C7,Defaults!$A$2:$F$10,5,FALSE()),VLOOKUP(C7,Defaults!$A$2:$F$10,6,FALSE()))))))</f>
        <v/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1" t="str">
        <f aca="false">IF(OR(D8="",C8=""),"",IF(D8="MRT",VLOOKUP(C8,Defaults!$A$2:$F$10,2,FALSE()),IF(D8="MDT",VLOOKUP(C8,Defaults!$A$2:$F$10,3,FALSE()),IF(D8="MDS",VLOOKUP(C8,Defaults!$A$2:$F$10,4,FALSE()),IF(D8="MWS",VLOOKUP(C8,Defaults!$A$2:$F$10,5,FALSE()),VLOOKUP(C8,Defaults!$A$2:$F$10,6,FALSE()))))))</f>
        <v/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1" t="str">
        <f aca="false">IF(OR(D9="",C9=""),"",IF(D9="MRT",VLOOKUP(C9,Defaults!$A$2:$F$10,2,FALSE()),IF(D9="MDT",VLOOKUP(C9,Defaults!$A$2:$F$10,3,FALSE()),IF(D9="MDS",VLOOKUP(C9,Defaults!$A$2:$F$10,4,FALSE()),IF(D9="MWS",VLOOKUP(C9,Defaults!$A$2:$F$10,5,FALSE()),VLOOKUP(C9,Defaults!$A$2:$F$10,6,FALSE()))))))</f>
        <v/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1" t="str">
        <f aca="false">IF(OR(D10="",C10=""),"",IF(D10="MRT",VLOOKUP(C10,Defaults!$A$2:$F$10,2,FALSE()),IF(D10="MDT",VLOOKUP(C10,Defaults!$A$2:$F$10,3,FALSE()),IF(D10="MDS",VLOOKUP(C10,Defaults!$A$2:$F$10,4,FALSE()),IF(D10="MWS",VLOOKUP(C10,Defaults!$A$2:$F$10,5,FALSE()),VLOOKUP(C10,Defaults!$A$2:$F$10,6,FALSE()))))))</f>
        <v/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1" t="str">
        <f aca="false">IF(OR(D11="",C11=""),"",IF(D11="MRT",VLOOKUP(C11,Defaults!$A$2:$F$10,2,FALSE()),IF(D11="MDT",VLOOKUP(C11,Defaults!$A$2:$F$10,3,FALSE()),IF(D11="MDS",VLOOKUP(C11,Defaults!$A$2:$F$10,4,FALSE()),IF(D11="MWS",VLOOKUP(C11,Defaults!$A$2:$F$10,5,FALSE()),VLOOKUP(C11,Defaults!$A$2:$F$10,6,FALSE()))))))</f>
        <v/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1" t="str">
        <f aca="false">IF(OR(D12="",C12=""),"",IF(D12="MRT",VLOOKUP(C12,Defaults!$A$2:$F$10,2,FALSE()),IF(D12="MDT",VLOOKUP(C12,Defaults!$A$2:$F$10,3,FALSE()),IF(D12="MDS",VLOOKUP(C12,Defaults!$A$2:$F$10,4,FALSE()),IF(D12="MWS",VLOOKUP(C12,Defaults!$A$2:$F$10,5,FALSE()),VLOOKUP(C12,Defaults!$A$2:$F$10,6,FALSE()))))))</f>
        <v/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1" t="str">
        <f aca="false">IF(OR(D13="",C13=""),"",IF(D13="MRT",VLOOKUP(C13,Defaults!$A$2:$F$10,2,FALSE()),IF(D13="MDT",VLOOKUP(C13,Defaults!$A$2:$F$10,3,FALSE()),IF(D13="MDS",VLOOKUP(C13,Defaults!$A$2:$F$10,4,FALSE()),IF(D13="MWS",VLOOKUP(C13,Defaults!$A$2:$F$10,5,FALSE()),VLOOKUP(C13,Defaults!$A$2:$F$10,6,FALSE()))))))</f>
        <v/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1" t="str">
        <f aca="false">IF(OR(D14="",C14=""),"",IF(D14="MRT",VLOOKUP(C14,Defaults!$A$2:$F$10,2,FALSE()),IF(D14="MDT",VLOOKUP(C14,Defaults!$A$2:$F$10,3,FALSE()),IF(D14="MDS",VLOOKUP(C14,Defaults!$A$2:$F$10,4,FALSE()),IF(D14="MWS",VLOOKUP(C14,Defaults!$A$2:$F$10,5,FALSE()),VLOOKUP(C14,Defaults!$A$2:$F$10,6,FALSE()))))))</f>
        <v/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1" t="str">
        <f aca="false">IF(OR(D15="",C15=""),"",IF(D15="MRT",VLOOKUP(C15,Defaults!$A$2:$F$10,2,FALSE()),IF(D15="MDT",VLOOKUP(C15,Defaults!$A$2:$F$10,3,FALSE()),IF(D15="MDS",VLOOKUP(C15,Defaults!$A$2:$F$10,4,FALSE()),IF(D15="MWS",VLOOKUP(C15,Defaults!$A$2:$F$10,5,FALSE()),VLOOKUP(C15,Defaults!$A$2:$F$10,6,FALSE()))))))</f>
        <v/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1" t="str">
        <f aca="false">IF(OR(D16="",C16=""),"",IF(D16="MRT",VLOOKUP(C16,Defaults!$A$2:$F$10,2,FALSE()),IF(D16="MDT",VLOOKUP(C16,Defaults!$A$2:$F$10,3,FALSE()),IF(D16="MDS",VLOOKUP(C16,Defaults!$A$2:$F$10,4,FALSE()),IF(D16="MWS",VLOOKUP(C16,Defaults!$A$2:$F$10,5,FALSE()),VLOOKUP(C16,Defaults!$A$2:$F$10,6,FALSE()))))))</f>
        <v/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1" t="str">
        <f aca="false">IF(OR(D17="",C17=""),"",IF(D17="MRT",VLOOKUP(C17,Defaults!$A$2:$F$10,2,FALSE()),IF(D17="MDT",VLOOKUP(C17,Defaults!$A$2:$F$10,3,FALSE()),IF(D17="MDS",VLOOKUP(C17,Defaults!$A$2:$F$10,4,FALSE()),IF(D17="MWS",VLOOKUP(C17,Defaults!$A$2:$F$10,5,FALSE()),VLOOKUP(C17,Defaults!$A$2:$F$10,6,FALSE()))))))</f>
        <v/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1" t="str">
        <f aca="false">IF(OR(D18="",C18=""),"",IF(D18="MRT",VLOOKUP(C18,Defaults!$A$2:$F$10,2,FALSE()),IF(D18="MDT",VLOOKUP(C18,Defaults!$A$2:$F$10,3,FALSE()),IF(D18="MDS",VLOOKUP(C18,Defaults!$A$2:$F$10,4,FALSE()),IF(D18="MWS",VLOOKUP(C18,Defaults!$A$2:$F$10,5,FALSE()),VLOOKUP(C18,Defaults!$A$2:$F$10,6,FALSE()))))))</f>
        <v/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1" t="str">
        <f aca="false">IF(OR(D19="",C19=""),"",IF(D19="MRT",VLOOKUP(C19,Defaults!$A$2:$F$10,2,FALSE()),IF(D19="MDT",VLOOKUP(C19,Defaults!$A$2:$F$10,3,FALSE()),IF(D19="MDS",VLOOKUP(C19,Defaults!$A$2:$F$10,4,FALSE()),IF(D19="MWS",VLOOKUP(C19,Defaults!$A$2:$F$10,5,FALSE()),VLOOKUP(C19,Defaults!$A$2:$F$10,6,FALSE()))))))</f>
        <v/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E20" s="11" t="str">
        <f aca="false">IF(OR(D20="",C20=""),"",IF(D20="MRT",VLOOKUP(C20,Defaults!$A$2:$F$10,2,FALSE()),IF(D20="MDT",VLOOKUP(C20,Defaults!$A$2:$F$10,3,FALSE()),IF(D20="MDS",VLOOKUP(C20,Defaults!$A$2:$F$10,4,FALSE()),IF(D20="MWS",VLOOKUP(C20,Defaults!$A$2:$F$10,5,FALSE()),VLOOKUP(C20,Defaults!$A$2:$F$10,6,FALSE()))))))</f>
        <v/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E21" s="11" t="str">
        <f aca="false">IF(OR(D21="",C21=""),"",IF(D21="MRT",VLOOKUP(C21,Defaults!$A$2:$F$10,2,FALSE()),IF(D21="MDT",VLOOKUP(C21,Defaults!$A$2:$F$10,3,FALSE()),IF(D21="MDS",VLOOKUP(C21,Defaults!$A$2:$F$10,4,FALSE()),IF(D21="MWS",VLOOKUP(C21,Defaults!$A$2:$F$10,5,FALSE()),VLOOKUP(C21,Defaults!$A$2:$F$10,6,FALSE()))))))</f>
        <v/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10"/>
      <c r="B22" s="10"/>
      <c r="C22" s="10"/>
      <c r="D22" s="10"/>
      <c r="E22" s="11" t="str">
        <f aca="false">IF(OR(D22="",C22=""),"",IF(D22="MRT",VLOOKUP(C22,Defaults!$A$2:$F$10,2,FALSE()),IF(D22="MDT",VLOOKUP(C22,Defaults!$A$2:$F$10,3,FALSE()),IF(D22="MDS",VLOOKUP(C22,Defaults!$A$2:$F$10,4,FALSE()),IF(D22="MWS",VLOOKUP(C22,Defaults!$A$2:$F$10,5,FALSE()),VLOOKUP(C22,Defaults!$A$2:$F$10,6,FALSE()))))))</f>
        <v/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10"/>
      <c r="B23" s="10"/>
      <c r="C23" s="10"/>
      <c r="D23" s="10"/>
      <c r="E23" s="11" t="str">
        <f aca="false">IF(OR(D23="",C23=""),"",IF(D23="MRT",VLOOKUP(C23,Defaults!$A$2:$F$10,2,FALSE()),IF(D23="MDT",VLOOKUP(C23,Defaults!$A$2:$F$10,3,FALSE()),IF(D23="MDS",VLOOKUP(C23,Defaults!$A$2:$F$10,4,FALSE()),IF(D23="MWS",VLOOKUP(C23,Defaults!$A$2:$F$10,5,FALSE()),VLOOKUP(C23,Defaults!$A$2:$F$10,6,FALSE()))))))</f>
        <v/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10"/>
      <c r="B24" s="10"/>
      <c r="C24" s="10"/>
      <c r="D24" s="10"/>
      <c r="E24" s="11" t="str">
        <f aca="false">IF(OR(D24="",C24=""),"",IF(D24="MRT",VLOOKUP(C24,Defaults!$A$2:$F$10,2,FALSE()),IF(D24="MDT",VLOOKUP(C24,Defaults!$A$2:$F$10,3,FALSE()),IF(D24="MDS",VLOOKUP(C24,Defaults!$A$2:$F$10,4,FALSE()),IF(D24="MWS",VLOOKUP(C24,Defaults!$A$2:$F$10,5,FALSE()),VLOOKUP(C24,Defaults!$A$2:$F$10,6,FALSE()))))))</f>
        <v/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</sheetData>
  <dataValidations count="3">
    <dataValidation allowBlank="true" errorStyle="stop" operator="between" showDropDown="false" showErrorMessage="true" showInputMessage="false" sqref="D2:D24" type="list">
      <formula1>"MRT,MDT,MDS,MWS,TDR"</formula1>
      <formula2>0</formula2>
    </dataValidation>
    <dataValidation allowBlank="true" errorStyle="stop" operator="greaterThan" showDropDown="false" showErrorMessage="true" showInputMessage="false" sqref="F2:F24" type="decimal">
      <formula1>0</formula1>
      <formula2>0</formula2>
    </dataValidation>
    <dataValidation allowBlank="true" errorStyle="stop" operator="between" showDropDown="false" showErrorMessage="true" showInputMessage="false" sqref="C2:C24" type="list">
      <formula1>Uni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8</v>
      </c>
    </row>
    <row r="2" customFormat="false" ht="12.75" hidden="false" customHeight="false" outlineLevel="0" collapsed="false">
      <c r="A2" s="12" t="s">
        <v>19</v>
      </c>
    </row>
    <row r="3" customFormat="false" ht="12.75" hidden="false" customHeight="false" outlineLevel="0" collapsed="false">
      <c r="A3" s="3" t="s">
        <v>20</v>
      </c>
    </row>
    <row r="4" customFormat="false" ht="12.75" hidden="false" customHeight="false" outlineLevel="0" collapsed="false">
      <c r="A4" s="3" t="s">
        <v>21</v>
      </c>
    </row>
    <row r="5" customFormat="false" ht="12.75" hidden="false" customHeight="false" outlineLevel="0" collapsed="false">
      <c r="A5" s="3" t="s">
        <v>22</v>
      </c>
    </row>
    <row r="6" customFormat="false" ht="12.7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3" t="s">
        <v>24</v>
      </c>
    </row>
    <row r="8" customFormat="false" ht="12.75" hidden="false" customHeight="false" outlineLevel="0" collapsed="false">
      <c r="A8" s="12" t="s">
        <v>25</v>
      </c>
    </row>
    <row r="9" customFormat="false" ht="12.75" hidden="false" customHeight="false" outlineLevel="0" collapsed="false">
      <c r="A9" s="3" t="s">
        <v>26</v>
      </c>
    </row>
  </sheetData>
  <hyperlinks>
    <hyperlink ref="A2" r:id="rId1" display="Parameters.Exceptions@pjm.com"/>
    <hyperlink ref="A6" r:id="rId2" display="tong.zhao@pjm.com"/>
    <hyperlink ref="A8" r:id="rId3" display="http://www.pjm.com/markets-and-operations/energy/operating-reserve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</row>
    <row r="2" customFormat="false" ht="12.75" hidden="false" customHeight="false" outlineLevel="0" collapsed="false">
      <c r="A2" s="0" t="s">
        <v>33</v>
      </c>
      <c r="B2" s="0" t="n">
        <v>8</v>
      </c>
      <c r="C2" s="0" t="n">
        <v>7</v>
      </c>
      <c r="D2" s="0" t="n">
        <v>1</v>
      </c>
      <c r="E2" s="0" t="n">
        <v>7</v>
      </c>
      <c r="F2" s="0" t="n">
        <v>3</v>
      </c>
    </row>
    <row r="3" customFormat="false" ht="12.75" hidden="false" customHeight="false" outlineLevel="0" collapsed="false">
      <c r="A3" s="0" t="s">
        <v>34</v>
      </c>
      <c r="B3" s="0" t="n">
        <v>5.5</v>
      </c>
      <c r="C3" s="0" t="n">
        <v>3.5</v>
      </c>
      <c r="D3" s="0" t="n">
        <v>2</v>
      </c>
      <c r="E3" s="0" t="n">
        <v>11</v>
      </c>
      <c r="F3" s="0" t="n">
        <v>2</v>
      </c>
    </row>
    <row r="4" customFormat="false" ht="12.75" hidden="false" customHeight="false" outlineLevel="0" collapsed="false">
      <c r="A4" s="0" t="s">
        <v>35</v>
      </c>
      <c r="B4" s="0" t="n">
        <v>6</v>
      </c>
      <c r="C4" s="0" t="n">
        <v>4</v>
      </c>
      <c r="D4" s="0" t="n">
        <v>2</v>
      </c>
      <c r="E4" s="0" t="n">
        <v>11</v>
      </c>
      <c r="F4" s="0" t="n">
        <v>1.5</v>
      </c>
    </row>
    <row r="5" customFormat="false" ht="12.75" hidden="false" customHeight="false" outlineLevel="0" collapsed="false">
      <c r="A5" s="0" t="s">
        <v>36</v>
      </c>
      <c r="B5" s="0" t="n">
        <v>15</v>
      </c>
      <c r="C5" s="0" t="n">
        <v>9</v>
      </c>
      <c r="D5" s="0" t="n">
        <v>1</v>
      </c>
      <c r="E5" s="0" t="n">
        <v>5</v>
      </c>
      <c r="F5" s="0" t="n">
        <v>2</v>
      </c>
    </row>
    <row r="6" customFormat="false" ht="12.75" hidden="false" customHeight="false" outlineLevel="0" collapsed="false">
      <c r="A6" s="0" t="s">
        <v>37</v>
      </c>
      <c r="B6" s="0" t="n">
        <v>24</v>
      </c>
      <c r="C6" s="0" t="n">
        <v>84</v>
      </c>
      <c r="D6" s="0" t="n">
        <v>1</v>
      </c>
      <c r="E6" s="0" t="n">
        <v>2</v>
      </c>
      <c r="F6" s="0" t="n">
        <v>1.5</v>
      </c>
    </row>
    <row r="7" customFormat="false" ht="12.75" hidden="false" customHeight="false" outlineLevel="0" collapsed="false">
      <c r="A7" s="0" t="s">
        <v>38</v>
      </c>
      <c r="B7" s="0" t="n">
        <v>2</v>
      </c>
      <c r="C7" s="0" t="n">
        <v>2</v>
      </c>
      <c r="D7" s="0" t="n">
        <v>2</v>
      </c>
      <c r="E7" s="0" t="n">
        <v>14</v>
      </c>
      <c r="F7" s="0" t="n">
        <v>1</v>
      </c>
    </row>
    <row r="8" customFormat="false" ht="12.75" hidden="false" customHeight="false" outlineLevel="0" collapsed="false">
      <c r="A8" s="0" t="s">
        <v>39</v>
      </c>
      <c r="B8" s="0" t="n">
        <v>3</v>
      </c>
      <c r="C8" s="0" t="n">
        <v>2</v>
      </c>
      <c r="D8" s="0" t="n">
        <v>2</v>
      </c>
      <c r="E8" s="0" t="n">
        <v>14</v>
      </c>
      <c r="F8" s="0" t="n">
        <v>1</v>
      </c>
    </row>
    <row r="9" customFormat="false" ht="12.75" hidden="false" customHeight="false" outlineLevel="0" collapsed="false">
      <c r="A9" s="0" t="s">
        <v>40</v>
      </c>
      <c r="B9" s="0" t="n">
        <v>5</v>
      </c>
      <c r="C9" s="0" t="n">
        <v>3</v>
      </c>
      <c r="D9" s="0" t="n">
        <v>2</v>
      </c>
      <c r="E9" s="0" t="n">
        <v>14</v>
      </c>
      <c r="F9" s="0" t="n">
        <v>1</v>
      </c>
    </row>
    <row r="10" customFormat="false" ht="12.75" hidden="false" customHeight="false" outlineLevel="0" collapsed="false">
      <c r="A10" s="0" t="s">
        <v>41</v>
      </c>
      <c r="B10" s="0" t="n">
        <v>5</v>
      </c>
      <c r="C10" s="0" t="n">
        <v>4</v>
      </c>
      <c r="D10" s="0" t="n">
        <v>2</v>
      </c>
      <c r="E10" s="0" t="n">
        <v>14</v>
      </c>
      <c r="F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51:53Z</dcterms:created>
  <dc:creator/>
  <dc:description/>
  <dc:language>en-US</dc:language>
  <cp:lastModifiedBy/>
  <dcterms:modified xsi:type="dcterms:W3CDTF">2017-09-19T19:22:20Z</dcterms:modified>
  <cp:revision>0</cp:revision>
  <dc:subject/>
  <dc:title>_</dc:title>
</cp:coreProperties>
</file>