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sheetId="6" state="visible" r:id="rId7"/>
    <sheet name="3a. Package Details" sheetId="7" state="hidden" r:id="rId8"/>
    <sheet name="Parking Lot" sheetId="8" state="visible" r:id="rId9"/>
    <sheet name="Revision History" sheetId="9" state="hidden"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49">
  <si>
    <t xml:space="preserve">Enter Stakeholder Committee Name in cell A2: </t>
  </si>
  <si>
    <t xml:space="preserve">DESTF</t>
  </si>
  <si>
    <t xml:space="preserve">Enter issue title (use title from Issue Tracking if applicable) in cell A5:</t>
  </si>
  <si>
    <t xml:space="preserve">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s</t>
  </si>
  <si>
    <t xml:space="preserve">Compensation for all cost providing service + incentive</t>
  </si>
  <si>
    <t xml:space="preserve">Ensure reliability</t>
  </si>
  <si>
    <t xml:space="preserve">Ensuring sufficient time to get effective solutions in place</t>
  </si>
  <si>
    <t xml:space="preserve">Ensure full transparency</t>
  </si>
  <si>
    <t xml:space="preserve">Avoiding excessive payment for RMR resources</t>
  </si>
  <si>
    <t xml:space="preserve">Minimizing the impact to competitive markets (clearly defining how the units will be partcipate or not in the competitve markets)</t>
  </si>
  <si>
    <t xml:space="preserve">Clearly define the services on which an RMR agreement will include in the associated operating parameter.</t>
  </si>
  <si>
    <t xml:space="preserve">Ensuring sufficient time to use competitve mechanisms to get effective solutions in place.</t>
  </si>
  <si>
    <t xml:space="preserve">Ensure reliability at least cost.</t>
  </si>
  <si>
    <t xml:space="preserve">Avoid payment when necessary reliability services are not provide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Compensation Mechanism</t>
  </si>
  <si>
    <t xml:space="preserve">Rate</t>
  </si>
  <si>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OR
Cost of Service Recovery Rate to recover the entire cost of operating the generating unit until such time as the generating unit is deactivated pursuant to Part V.  
Cost of Service Recovery Rates are filed pursuant to FPA section 205</t>
  </si>
  <si>
    <t xml:space="preserve">Full Cost of service recovery</t>
  </si>
  <si>
    <t xml:space="preserve">Investment Cost</t>
  </si>
  <si>
    <t xml:space="preserve">Maintenance Cost</t>
  </si>
  <si>
    <t xml:space="preserve">Short Run Marginal Cost</t>
  </si>
  <si>
    <t xml:space="preserve">Revenue</t>
  </si>
  <si>
    <t xml:space="preserve">Incentive</t>
  </si>
  <si>
    <t xml:space="preserve">Exclude</t>
  </si>
  <si>
    <t xml:space="preserve">Choice of Rate</t>
  </si>
  <si>
    <t xml:space="preserve">Cost of Service Recovery Rate to recover the entire cost of operating the generating unit until such time as the generating unit is deactivated pursuant to Part V.  
Cost of Service Recovery Rates are filed pursuant to FPA section 205</t>
  </si>
  <si>
    <t xml:space="preserve">Actual Net Revenues</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
</t>
  </si>
  <si>
    <t xml:space="preserve">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t>
  </si>
  <si>
    <t xml:space="preserve">RMR non performance compensation adjustments</t>
  </si>
  <si>
    <t xml:space="preserve">RMR units are not capacity resources and therefore not subject to non-performance charges.</t>
  </si>
  <si>
    <t xml:space="preserve">Services Provided by the RMR unit including participation in the energy/capacity/ancillary markets</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t>
  </si>
  <si>
    <t xml:space="preserve">RPM participation should be prohibited.   
The unit should also be excluded from the CETO/CETL calculation specifically used for RPM purposes (no impacts to Transmission Planning)</t>
  </si>
  <si>
    <t xml:space="preserve">RMR units must partcipate in RPM auction.</t>
  </si>
  <si>
    <t xml:space="preserve">Anti-Toggling (rules in place to address an RMR unit that then decides not to retire)</t>
  </si>
  <si>
    <t xml:space="preserve">Refund of Project Investment Reimbursement purusant to a formula specified in section 118 of Part V.</t>
  </si>
  <si>
    <t xml:space="preserve">Projected RMR Rate</t>
  </si>
  <si>
    <t xml:space="preserve">Only actual costs of the RMR unit are shared on a monthly basis with the impacted zones. </t>
  </si>
  <si>
    <t xml:space="preserve">Notification Time (Unit notifying PJM about Deactivation)</t>
  </si>
  <si>
    <t xml:space="preserve">PJM notification time for deactivation</t>
  </si>
  <si>
    <t xml:space="preserve">90 days. 
Desired deactivation date should be no earlier than:
- July 1 of the same calendar year for deactivation notices submitted during Q1 of a given calendar year
- Oct 1 of the same calendar year for deactivation notices submitted during Q2 of a given calendar year
- Jan 1 of the following calendar year for deactivation notices submitted during Q3 of a given calendar year
- Apr 1 of the following calendar year for deactivation notices submitted during Q4 of a given calendar year
In the event there are no reliability issues associated with the proposed Deactivation of the generating unit, the Notice of Reliability Impact shall so notify the Generation Owner, or its Designated Agent, and the Generation Owner or its Designated Agent may deactivate its generating unit at any time thereafter. </t>
  </si>
  <si>
    <t xml:space="preserve">Triggered upon retirement notification via capacity market</t>
  </si>
  <si>
    <t xml:space="preserve">3 Years + 90 days (Exception: If a unit is mandated to retire because of public policy, the notification time is waived)</t>
  </si>
  <si>
    <t xml:space="preserve">Variable based on impact (size could be proxy) </t>
  </si>
  <si>
    <t xml:space="preserve">Tier 1: Units that are &gt;= 300MW shall provide 3 years, 2) Tier 2: Units that are &gt;=100MW but &lt;300MW shall provide 1 year, 3) Tier 3: Units &lt;100MW, status quo. 
Exception:  If a unit is mandated to retire because of public policy, the notification time is waived  </t>
  </si>
  <si>
    <t xml:space="preserve">Tier 1: Units that are &gt;= 300MW shall provide 3 years, 2) Tier 2: Units that are &gt;=100MW but &lt;300MW shall provide 1 year, 3) Tier 3: Units &lt;100MW, status quo
Exception:  If a unit is mandated to retire because of public policy, the notification time is waived. Notification time can be shorter  if no reliablity issues are found. (Interim analysis may be required).</t>
  </si>
  <si>
    <t xml:space="preserve">Low</t>
  </si>
  <si>
    <t xml:space="preserve">Exceptions to required PJM notification time</t>
  </si>
  <si>
    <t xml:space="preserve">Public Policy requiring deactivation:  (Part V 113.1 includes the following: The desired Deactivation Date may be earlier than the above-referenced dates
if the Generation Owner, or its Designated Agent, (i) receives notice from a state or federal
regulatory entity that requires or compels the Generation Owner, as a matter of law, to deactivate
its generating unit by a date earlier than the dates permitted by this Tariff, Part V, section 113.1
and (ii) receives such notice on a date that renders compliance with this provision infeasible)</t>
  </si>
  <si>
    <t xml:space="preserve">Unit excepriences a catastrophic failure and can no longer operate.</t>
  </si>
  <si>
    <t xml:space="preserve">Infeasible economic conditions for the unit to continue operate while waiting for RMR arrangement to become effective including payments.</t>
  </si>
  <si>
    <t xml:space="preserve">When RPM BRA length is less than required notice, for such instances, lesser of RPM BRA length and required notice will be applicable.</t>
  </si>
  <si>
    <t xml:space="preserve">Recovery Start Date</t>
  </si>
  <si>
    <t xml:space="preserve">RMR compensation begins on the later of the desired deactivation date or the effective date requested pursuant to sections 114 or 119 of Part V.</t>
  </si>
  <si>
    <t xml:space="preserve">PJM notification of early RMR termination</t>
  </si>
  <si>
    <t xml:space="preserve">Part V, section 114, Deactivation Avoidable Cost Credit, requires PJM to give at least thirty days notice to the Generation Owner or its Designated Agent of the date when continuing operation of the generating unit will no longer be required.</t>
  </si>
  <si>
    <t xml:space="preserve">PJM notification of RMR extension (including # of times allowed to be extended)</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ener or Designated Entity during the RMR term.  See section 113.2.  Additionally, section 113.3 requires that the Generation Owner or Designated Entity provide PJM a 90 day-notice of its decision to deactivate prior to completion of reliability updgrades.  </t>
  </si>
  <si>
    <t xml:space="preserve">Status Quo + A RMR arrangement for a unit cannot be longer than 7 years inclusive of extensions, renewals, revisions, or new RMR arrangements, except under 202c.</t>
  </si>
  <si>
    <t xml:space="preserve">Conduct a cost / benefit analysis of cost to extend compared to cost of new entry (CONE).  If CONE &lt; cost to extend RMR, do not extend.</t>
  </si>
  <si>
    <t xml:space="preserve">Unit withdrawal of deactivation notice.</t>
  </si>
  <si>
    <t xml:space="preserve">For RPM purposes, units may elects to withdraw a deactivation notice up to the bidding window of the relevant RPM auction.</t>
  </si>
  <si>
    <t xml:space="preserve">Transparency</t>
  </si>
  <si>
    <t xml:space="preserve">Low - High</t>
  </si>
  <si>
    <t xml:space="preserve">RMR Arrangement (including operational and market participation)</t>
  </si>
  <si>
    <t xml:space="preserve">RMR filing is public, unless the generator asks FERC for confidential protection (at which point, the generator would have to put a protective agreement into the docket, and interveners could still get the confidential version (they would just have to sign the protective agreement).  Once a filing is made at FERC, the FERC proceeding rules control the release of any information.</t>
  </si>
  <si>
    <t xml:space="preserve">Pro-Forma arrangement/agreement</t>
  </si>
  <si>
    <t xml:space="preserve">Extensions to RMR arrangements</t>
  </si>
  <si>
    <t xml:space="preserve">Generally, extensions of RMR arrangements will be subject to the terms of the informational DACR or accepted COS rate filings.  Such filings are public and allow for interventions.</t>
  </si>
  <si>
    <t xml:space="preserve">Make available to stakeholders</t>
  </si>
  <si>
    <t xml:space="preserve">Early termination of RMR arrangements.</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Medium</t>
  </si>
  <si>
    <t xml:space="preserve">RMR Compensation paid to Generator</t>
  </si>
  <si>
    <t xml:space="preserve">RMR Unit's total payment is put on the billing statement of those stakeholders responsible for paying the charges.</t>
  </si>
  <si>
    <t xml:space="preserve">Medium - High</t>
  </si>
  <si>
    <t xml:space="preserve">RMR Payments</t>
  </si>
  <si>
    <t xml:space="preserve">RMR Cost Allocation (TO Owned): RMR cost allocation % is based on the zonal cost allocation of the relevant transmission upgrades.
RMR Cost Recovery: Each LSE in an affected zone, that is paying the costs for a given RMR arrangement sees a monthly charge for their portion of the RMR payment.  
Refer to OATT Part V Section 120
</t>
  </si>
  <si>
    <t xml:space="preserve">High</t>
  </si>
  <si>
    <t xml:space="preserve">Unit operating protocol (operating parameters)</t>
  </si>
  <si>
    <t xml:space="preserve">Dependent upon the agreed upon terms in the RMR agreement. Often restricted to 'reliabilty needs' only including emission restrictions</t>
  </si>
  <si>
    <t xml:space="preserve">Restricted to Emergency Conditions (identified in PJM Manual and official declaration) when the unit is specifically needed.</t>
  </si>
  <si>
    <t xml:space="preserve">Posting of RMR Market Power Analysis and Letters</t>
  </si>
  <si>
    <t xml:space="preserve">PJM currently posts official deactivation notification letters and PJM official deactivation response letters (which include RMR requests). IMM Market Power Analysis and Unit Owner RMR response letters are not posted by default; upon unit owner request, postings could occur</t>
  </si>
  <si>
    <t xml:space="preserve">Post IMM market power letter and RMR resource response</t>
  </si>
  <si>
    <t xml:space="preserve">Notification if capacity unit is not going to meet its must offer requirement because it intends to retire</t>
  </si>
  <si>
    <t xml:space="preserve">As per Tariff, the unit must provide the reason for the must-offer exemption request to PJM/IMM.  If the reason is deactivation, a deactivation notice must first be filed with PJM/IMM.  This deactivation notice is made public.  </t>
  </si>
  <si>
    <t xml:space="preserve">Time of Filing of RMR Rate Schedule</t>
  </si>
  <si>
    <t xml:space="preserve">Section 113.2 provides that upon receipt of notification from the Transmission Provider that Deactivation of the generating unit would cause reliability concerns, the Generation Owner shall immediately be entitled to file with the Commission a cost of service rate to recover the entire cost of operating the generating unit until such time as the generating unit is deactivated pursuant to this Part V ("Cost of Service Recovery Rate").  In the alternative, the Generation Owner may elect to receive the Deactivation Avoidable Cost Credit provided under this Part V.</t>
  </si>
  <si>
    <t xml:space="preserve">Notification about early termination/extended RMR</t>
  </si>
  <si>
    <t xml:space="preserve">Please see answers to nos. 8 and 9 regarding PJM notification requirements under Part V.  Additionally, section 113.3 of Part V requires that a Generation Owner or its Designated Agent who has agreed to operate beyond its initial deactivation date but then decides to deactivate prior to completion of the reliability upgrades provide notice of the proposed Deactivation in writing to the Transmission Provider no later than 90 days prior to the desired Deactivation Date for the generating unit.  There are separate notice provisions for Generation Units providing Reactive Supply and Voltage Control in section 113.4 of Part V and Schedule 2 of the Tariff.</t>
  </si>
  <si>
    <t xml:space="preserve">Additional</t>
  </si>
  <si>
    <t xml:space="preserve">Capacity Market Must offer requirement</t>
  </si>
  <si>
    <t xml:space="preserve">Resources that are the subject of a deactivation notice qualify for an exception to the must offer requirement into the RPM capacity market.</t>
  </si>
  <si>
    <t xml:space="preserve">Energy Market Must Offer requirement</t>
  </si>
  <si>
    <t xml:space="preserve">Resources that submit a deactivation notice are eligible for a must offer exception so they would not have a must offer requirement into the energy markets if they do not have a capacity commitment.</t>
  </si>
  <si>
    <t xml:space="preserve">Ancillary Markets Must Offer requirement</t>
  </si>
  <si>
    <t xml:space="preserve">Reserves - Since RMR units qualify for a capacity must offer exceptions and therefore are not committed Capacity Resources, they do not have a must offer into the reserve markets.
Regulation- there is no Must offer requirement in the Regulation market.</t>
  </si>
  <si>
    <t xml:space="preserve">PJM's Capacity Market Modeling of the RMR units</t>
  </si>
  <si>
    <t xml:space="preserve">RMR units are modeled in CETO and CETL calculations until necessary transmission solutions are in place that allow the RMR units to deactivate</t>
  </si>
  <si>
    <t xml:space="preserve">PJM's Energy Market Modeling of the RMR units</t>
  </si>
  <si>
    <t xml:space="preserve">MWs associated with the RMR units are included in both dispatch and pricing runs </t>
  </si>
  <si>
    <t xml:space="preserve">Leave the MWs in for the Dispatch run and remove the MW from the pricing run.</t>
  </si>
  <si>
    <t xml:space="preserve">PJM's Ancillary Markets Modeling of the RMR units</t>
  </si>
  <si>
    <t xml:space="preserve">RPM Parameter Determination vs Reliability Planning Deactivation Analysis</t>
  </si>
  <si>
    <t xml:space="preserve">Reliability Planning deactivation analysis consists of nodal thermal and voltage criteria tests including N-1, N-1-1, generation deliverability and load deliverability procedures.  RPM LDA parameters are based on CETO/CETL values, and one criteria for when LDAs are modeled is when CETL/CETO&lt;1.15; CETO and CETL values are calculated as described in item #25.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Package A)</t>
  </si>
  <si>
    <t xml:space="preserve">IMM (Package B)</t>
  </si>
  <si>
    <t xml:space="preserve">Calpine (Package C)</t>
  </si>
  <si>
    <t xml:space="preserve">PJM (Package D)</t>
  </si>
  <si>
    <r>
      <rPr>
        <sz val="10"/>
        <rFont val="Arial"/>
        <family val="2"/>
      </rPr>
      <t xml:space="preserve">Deactivation Avoidable Cost Credit (DACC) and Rate (DACR)
DACC = ((Deactivation Avoidable Cost Rate (DACR) + Applicable Adder) *
MW capability of the unit * Number of days in the month) – Actual Net Revenues
DACR = ((AOML + AAE + AME + AVE + ATFI + ACC + ACLE) / 12) + APIR
The avoidable cost components include: O&amp;M Labor, Administrative Expenses, Maintenance Expenses, Variable Expenses, Taxes, Fees &amp; Insurance, Carrying Charges, Corporate Level Expenses and Avoidable Project Investment Recovery Rate. See OATT Part V Section 115: https://agreements.pjm.com/oatt/4243
The avoidable costs on which this rate is based are the </t>
    </r>
    <r>
      <rPr>
        <u val="single"/>
        <sz val="10"/>
        <rFont val="Arial"/>
        <family val="2"/>
      </rPr>
      <t xml:space="preserve">historical</t>
    </r>
    <r>
      <rPr>
        <sz val="10"/>
        <rFont val="Arial"/>
        <family val="2"/>
      </rPr>
      <t xml:space="preserve"> expenses in these categories related directly to the generating unit proposed for Deactivation for the  twelve months preceding the Generation Owner's notice  of Deactivation.
APIR = Project Investment (PI)/Number of Months beyond Deactivation Date
PI recovered through APIR may not commence before the in-service date of the PI
PI shall not exceed the actual amount of PI and in no event shall not exceed $2 million*
Avoidable expenses shall exclude variable costs recoverable under cost-based offers to sell energy from operating capacity on the Interchange Energy Market.
Deactivation Avoidable Cost Credit shall not be less than zero.  If at any time, the Deactivation Avoidable Cost Rate + Applicable Adder, expressed in $/MW day, exceeds the Daily Deficiency Rate, the Generation Owner shall be credited the Daily Deficiency Rate multiplied by the generating unit's MW capability, less any Actual Net Revenues.
The DACR is included in an informational filing set forth in Tariff, Part V, section 116
OR
Cost of Service Recovery Rate to recover the entire cost of operating the generating unit until such time as the generating unit is deactivated pursuant to Part V.  
Cost of Service Recovery Rates are filed pursuant to FPA section 205</t>
    </r>
  </si>
  <si>
    <t xml:space="preserve">IMM Option &amp; cost of service Recovery Rate as discussed in OATT Part V section 119</t>
  </si>
  <si>
    <t xml:space="preserve">Pay for the all of the actually incurred costs of providing the service net of revenues. Neither of the current tariff options meets that standard.                                                         Credit = {[(VOM + PI) - (Revenue - SRMC)] * 1.10}
An approximate rate can be included in an informational filing.</t>
  </si>
  <si>
    <t xml:space="preserve">Same as PJM Package D</t>
  </si>
  <si>
    <t xml:space="preserve">Status Quo with the following changes:
- Remove $2 million cap on amount of PI recoverable through default rate
- DACC = ([All elements of Deactivation Avoidable Cost Rate (DACR) except for APIR * Applicable Multiplier] + [APIR * First Year Multiplier]) *
MW capability of the unit * Number of days in the month) – Actual Net Revenues
- Remove clause that switches DACC to using the Daily Deficiency Rate rather than DACR if DACR + Applicable Multiplier is greater than the Daily Deficiency Rate.  Compensation will stay based on DACR and multiplier as described above in that instance.</t>
  </si>
  <si>
    <t xml:space="preserve">Applicable Adder</t>
  </si>
  <si>
    <t xml:space="preserve">Applicable Adder changes annually as specified below:
- First Year Adder:  10 percent of the Generation Owner's Deactivation Avoidable Cost Rate.  
- Second Year Adder:  20 percent of the Generation Owner's Deactivation Avoidable Cost Rate.
- Third Year Adder:  35 percent of the Generation Owner's Deactivation Avoidable Cost Rate.  
- Fourth Year+ Adder:  50 percent of the Generation Owner's Deactivation Avoidable Cost Rate.</t>
  </si>
  <si>
    <r>
      <rPr>
        <sz val="10"/>
        <rFont val="Arial"/>
        <family val="2"/>
      </rPr>
      <t xml:space="preserve">Adder is </t>
    </r>
    <r>
      <rPr>
        <sz val="10"/>
        <color rgb="FFFF0000"/>
        <rFont val="Arial"/>
        <family val="2"/>
      </rPr>
      <t xml:space="preserve">20</t>
    </r>
    <r>
      <rPr>
        <sz val="10"/>
        <rFont val="Arial"/>
        <family val="2"/>
      </rPr>
      <t xml:space="preserve"> percent.</t>
    </r>
  </si>
  <si>
    <r>
      <rPr>
        <sz val="10"/>
        <color rgb="FF000000"/>
        <rFont val="Arial"/>
        <family val="2"/>
      </rPr>
      <t xml:space="preserve">Applicable Multiplier changes annually as specified below:
- First Year Multiplier:  110%
- Second Year Multiplier:  120%
- Third Year Multiplier:  135%   
- Fourth Year+ Multiplier:  150% 
</t>
    </r>
    <r>
      <rPr>
        <i val="true"/>
        <sz val="10"/>
        <color rgb="FF000000"/>
        <rFont val="Arial"/>
        <family val="2"/>
      </rPr>
      <t xml:space="preserve">(The change from Adder to Multiplier is being made to align with the revisions to the Default Avoidable Cost Calculation outlined in the Rate component above.  This is not a substantive change from status quo as it results in the same amount of adder being included in the calculation whether it is termed as a 10% adder or a 110% multiplier)</t>
    </r>
  </si>
  <si>
    <r>
      <rPr>
        <b val="true"/>
        <sz val="10"/>
        <rFont val="Arial"/>
        <family val="2"/>
      </rPr>
      <t xml:space="preserve">APIR</t>
    </r>
    <r>
      <rPr>
        <sz val="10"/>
        <rFont val="Arial"/>
        <family val="2"/>
      </rPr>
      <t xml:space="preserve"> (Avoidable Project Investment Recovery Rate) = PI/NMR
Where:
- PI is the amount of project investment required to enable a generating unit proposed for Deactivation to continue operating beyond its proposed Deactivation Date.
- NMR is the number of months beyond the proposed Deactivation Date of a generating unit proposed for Deactivation that the Transmission Provider has specified in its updated estimate pursuant to section 113.2 of this Tariff that such generating unit shall be required to operate.
 PI recovered through the APIR, shall not commence before the in-service date of the PI.  The amount recovered through the APIR shall not exceed the actual amount of the PI, and in no event shall exceed $2 million.  </t>
    </r>
  </si>
  <si>
    <t xml:space="preserve">a. Return on and of capital.
i. Immediate payment on a monthly basis OR
ii. CRF (Capital Recovery Factor) over remaining life of asset
c. Salvage value of new investment as offset
d. IMM verified need/review of costs; PJM Review</t>
  </si>
  <si>
    <t xml:space="preserve">Status Quo, except remove $2 million cap on project investment costs.</t>
  </si>
  <si>
    <r>
      <rPr>
        <b val="true"/>
        <sz val="10"/>
        <rFont val="Arial"/>
        <family val="2"/>
      </rPr>
      <t xml:space="preserve">AOML</t>
    </r>
    <r>
      <rPr>
        <sz val="10"/>
        <rFont val="Arial"/>
        <family val="2"/>
      </rPr>
      <t xml:space="preserve"> (Avoidable Operations and Maintenance Labor) The categories of expenses included in AOML are those incurred for:  (a) on-site based labor engaged in operations and maintenance activities; (b) off-site based labor engaged in on-site operations and maintenance activities directly related to the generating unit; and (c) off-site based labor engaged in off-site operations and maintenance activities directly related to generating unit equipment removed from the generating unit site.
</t>
    </r>
    <r>
      <rPr>
        <b val="true"/>
        <sz val="10"/>
        <rFont val="Arial"/>
        <family val="2"/>
      </rPr>
      <t xml:space="preserve">
AAE</t>
    </r>
    <r>
      <rPr>
        <sz val="10"/>
        <rFont val="Arial"/>
        <family val="2"/>
      </rPr>
      <t xml:space="preserve"> (Avoidable Administrative Expenses) The categories of expenses included in AAE are those incurred for:  (a) employee expenses (except employee expenses included in AOML); (b) environmental fees; (c) safety and operator training; (d) office supplies; (e) communications; and (f) annual plant test, inspection and analysis.
</t>
    </r>
    <r>
      <rPr>
        <b val="true"/>
        <sz val="10"/>
        <rFont val="Arial"/>
        <family val="2"/>
      </rPr>
      <t xml:space="preserve">AME</t>
    </r>
    <r>
      <rPr>
        <sz val="10"/>
        <rFont val="Arial"/>
        <family val="2"/>
      </rPr>
      <t xml:space="preserve"> (Avoidable Maintenance Expenses) The categories of expenses included in AME are those incurred for:  (a) chemical and materials consumed during maintenance of the generating unit; and (b) rented maintenance equipment used to maintain the generating uni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t>
    </r>
  </si>
  <si>
    <t xml:space="preserve">a. All maintenance costs associated with maintaining the unit’s availability to operate and with actual operations
b. Parts inventory additions
c. Salvage value as potential offset
d. IMM verified need/review of costs: PJM Review</t>
  </si>
  <si>
    <r>
      <rPr>
        <b val="true"/>
        <sz val="10"/>
        <rFont val="Arial"/>
        <family val="2"/>
      </rPr>
      <t xml:space="preserve">AVE</t>
    </r>
    <r>
      <rPr>
        <sz val="10"/>
        <rFont val="Arial"/>
        <family val="2"/>
      </rPr>
      <t xml:space="preserve"> (Avoidable Variable Expenses) The categories of expenses included in AVE are those incurred for:  (a) water treatment chemicals and lubricants; (b) water, gas, and electric service (not for power generation); and (c) waste water treatment.
</t>
    </r>
    <r>
      <rPr>
        <b val="true"/>
        <sz val="10"/>
        <rFont val="Arial"/>
        <family val="2"/>
      </rPr>
      <t xml:space="preserve">ACC</t>
    </r>
    <r>
      <rPr>
        <sz val="10"/>
        <rFont val="Arial"/>
        <family val="2"/>
      </rPr>
      <t xml:space="preserve"> (Avoidable Carrying Charges)  Avoidable short term carrying charges shall include short term carrying charges for maintaining reasonable levels of inventories of fuel and spare parts that result from short-term operational unit decisions as measured by industry best practice standards.  For the purpose of determining ACC, short term is the time period in which a reasonable replacement of inventory for normal, expected operations can occur. (Spare parts mapped to IMM Maintenance Costs; inventories of fuel mapped to IMM Short Run Marginal Costs)
Currently EXCLUDES incremental energy costs included in cost-based offers</t>
    </r>
  </si>
  <si>
    <t xml:space="preserve">a. Fuel: actual incurred costs rather than market value
i. Pay actual incurred cost for existing fuel inventory if used
ii. Pay actual incurred costs for new fuel purchases
b. Actual cost of emissions allowances incurred to operate plant
c. Actual costs of consumables incurred to operate plant
d. Residual salvage value of new fuel and consumables as potential offset
e. IMM verified need/review cost, PJM review</t>
  </si>
  <si>
    <t xml:space="preserve">Other Costs</t>
  </si>
  <si>
    <r>
      <rPr>
        <b val="true"/>
        <sz val="10"/>
        <rFont val="Arial"/>
        <family val="2"/>
      </rPr>
      <t xml:space="preserve">ATFI</t>
    </r>
    <r>
      <rPr>
        <sz val="10"/>
        <rFont val="Arial"/>
        <family val="2"/>
      </rPr>
      <t xml:space="preserve"> (Avoidable Taxes, Fees and Insurance) The categories of expenses included in AFTI are those incurred for:  (a) insurance; (b) permits and licensing fees; (c) site security and utilities for maintaining security at the site; and (d) property taxes. 
</t>
    </r>
    <r>
      <rPr>
        <b val="true"/>
        <sz val="10"/>
        <rFont val="Arial"/>
        <family val="2"/>
      </rPr>
      <t xml:space="preserve">ACLE</t>
    </r>
    <r>
      <rPr>
        <sz val="10"/>
        <rFont val="Arial"/>
        <family val="2"/>
      </rPr>
      <t xml:space="preserve"> (Avoidable Corporate Level Expenses) consists of avoidable corporate level expenses directly related to the generating unit proposed for Deactivation incurred in the twelve months preceding the Generation Owner's notice pursuant to section 113.1 of this Tariff.  Avoidable corporate level expenses shall include only such expenses that are directly linked to providing tangible services required for the operation of the generating unit proposed for Deactivation.  The categories of avoidable expenses included in ACLE are those incurred for: (a) legal services; (b) environmental reporting; and (c) procurement expenses.</t>
    </r>
  </si>
  <si>
    <r>
      <rPr>
        <b val="true"/>
        <sz val="10"/>
        <rFont val="Arial"/>
        <family val="2"/>
      </rPr>
      <t xml:space="preserve">Actual Net Revenues</t>
    </r>
    <r>
      <rPr>
        <sz val="10"/>
        <rFont val="Arial"/>
        <family val="2"/>
      </rPr>
      <t xml:space="preserve"> are all revenues from PJM markets and unit-specific bilateral contracts net of marginal cost of service recoverable under cost-based offers to sell energy from operating capacity on the PJM Interchange Energy Market under the Operating Agreement, not less than zero.</t>
    </r>
  </si>
  <si>
    <t xml:space="preserve">a. All energy market revenues are offset to costs
b. All ancillary market revenues are offset to costs
c. All uplift revenues are offset to costs
d. Any capacity market revenues are offset to costs
e. All bilateral revenues are offset to costs</t>
  </si>
  <si>
    <t xml:space="preserve">None</t>
  </si>
  <si>
    <t xml:space="preserve">a. Applicable adder percent times (maintenance costs; Short Run Marginal Cost; Investment Cost, if no CRF)
b. Performance reduction to incentive based on percent of times that unit failed to respond when called on by PJM.</t>
  </si>
  <si>
    <t xml:space="preserve">Costs recoverable through this rate may include, but are not limited to, labor, equipment, hardware, software, licenses, maintenance and support, upgrade costs, outside related services and fees, and physical improvements.  A Generation Owner may elect to pursue recovery of such costs exclusively pursuant to this RMR Rate, and shall not pursue recovery of such costs through any other mechanism under the PJM Governing Agreements.  Costs eligible for recovery pursuant to this RMR Rate shall only include direct, incremental, verifiable, and actual costs.  No other costs, including without limitation, allocations of administrative and general overhead, shall be recoverable pursuant to this RMR Rate.</t>
  </si>
  <si>
    <t xml:space="preserve">Review Process</t>
  </si>
  <si>
    <t xml:space="preserve">The Market Monitoring Unit and the generating unit owner shall attempt to come to agreement on the appropriate level of each component included in the Deactivation Avoidable Cost Credit.  If a generating unit owner includes a cost component inconsistent with its agreement or inconsistent with the Market Monitoring Unit's determination regarding such cost components, the Market Monitoring Unit may petition the Commission for an order that would require the generating unit owner to include an appropriate cost component.  This provision is duplicated in section IV.2 of Attachment M – Appendix.</t>
  </si>
  <si>
    <t xml:space="preserve">RMR units will provide copies of monthly invoices for Fixed O&amp;M, Project Investment, and Fuel and Variable O&amp;M, and shall provide quarterly Fixed O&amp;M expense true-up supporting information to the IMM contemporaneously with the submission of such invoices to PJM. In addition, for New Project Investments exceeding $10,000, RMR units will provide an explanation of the need for the New Project Investment, along with any supporting documentation.
The IMM shall have no longer than 15 days from receipt of these invoices to seek any follow up information from RMR unit and RMR unit shall have 10 days to respond. The involved entities shall engage in dialogue to discuss any concerns and exchange information to address such concerns. If, within 30 days of the date RMR unit provided the invoices, the IMM believes that an expense was not reasonably incurred, the IMM shall provide written notice to RMR unit and PJM. Within 15 days of receipt of such notice, RMR unit shall submit a written summary responding to such statement of facts, events, circumstances, evidence and arguments contained in the notice. The RMR unit, PJM, and the IMM will make best efforts to attempt to settle any dispute.
If the IMM believes a cost component included in any provided invoice is inconsistent with this agreement, and the issue is not resolved to the satisfaction of all parties through discussion, the IMM may petition the Commission for an order that would require the RMR unit to include an appropriate cost component. RMR unit also reserves the right to seek relief at the Commission. No challenge to a cost or invoice shall be considered if first raised more than 30 days after the date RMR unit provided the invoice pertaining to such costs.
</t>
  </si>
  <si>
    <t xml:space="preserve">A unit’s Actual Net Revenues are subtracted from the generation deactivation credits due to a unit each month.  The calculation of Actual Net Revenues is dependent on whether the unit utilizes the Avoidable Cost Rate methodology or the Cost of Service Methodology.
For units utilizing the Avoidable Cost Rate methodology:
Actual Net Revenues are all revenues from PJM markets and unit-specific bilateral contracts net of marginal cost of service recoverable under cost-based offers to sell energy from operating capacity on the PJM Interchange Energy Market under the Operating Agreement, not less than zero.
For units utilizing the Cost of Service methodology:
The calculation of actual net revenues is based upon the terms defined in the FERC-approved cost of service agreement.</t>
  </si>
  <si>
    <r>
      <rPr>
        <sz val="10"/>
        <rFont val="Arial"/>
        <family val="2"/>
      </rPr>
      <t xml:space="preserve">IMM option for RMRs opting IMM’s compensation method, status quo for RMRs opting Tariff part V section 119 cost of service compensation option.
</t>
    </r>
    <r>
      <rPr>
        <sz val="10"/>
        <color rgb="FF008000"/>
        <rFont val="Arial"/>
        <family val="2"/>
      </rPr>
      <t xml:space="preserve">
</t>
    </r>
    <r>
      <rPr>
        <sz val="10"/>
        <rFont val="Arial"/>
        <family val="2"/>
      </rPr>
      <t xml:space="preserve">Each RMR unit must be modeled in its own sub-account in order to facilitate accurate accounting of revenues used to offset costs.</t>
    </r>
  </si>
  <si>
    <t xml:space="preserve">Actual net revenues equal gross market revenues less the short run marginal cost of generation.</t>
  </si>
  <si>
    <t xml:space="preserve">Status Quo 
plus
Each RMR unit must be modeled in its own sub-account in order to facilitate accurate accounting of revenues used to offset costs.</t>
  </si>
  <si>
    <t xml:space="preserve">Plus performance related reduction to incentive adder. RMR resources do not pay PAI penalties nor receive PAI bonuses.</t>
  </si>
  <si>
    <t xml:space="preserve">Same as PJM Package A</t>
  </si>
  <si>
    <t xml:space="preserve">RMR units qualify for an exemption to the must offer requirement into the RPM capacity market.  Since they are not committed Capacity Resources, they do not have a must offer into the energy or ancillary service markets.  When called upon to provide energy or ancillary services, they may set price and are settled just like any other resource in the energy or ancillary service markets. Typically these market revenues are netted against the unit’s filed rate.
PJM Dispatch may commit RMR Unit(s) for reliability purposes only as follows:
• To address an identified transmission reliability need in support of the requirement to operate such transmission facilities within established thermal, voltage and stability limits and when such transmission reliability needs cannot otherwise be met with available economically dispatched generating resources.
• To support a PJM transmission reliability need caused by a system restoration.
• In conjunction with alerts, warnings and actions to address Capacity Emergencies, Weather/Environmental Emergencies or Sabotage/Terrorism Emergencies identified in PJM Manual M13: Emergency Operations if needed based on reserve projections
• PJM may not dispatch RMR Unit solely on the basis of economic considerations.
</t>
  </si>
  <si>
    <t xml:space="preserve">No participation in capacity market. See DC 27 for inclusion in capacity market supply curve and CETO/CETL.
Participation in energy market and reserve markets only allowed for reliability purposes limited to:
1. Needed for reactive/frequency/voltage support
2. Needed for a thermal constraint that cannot be relieved by other generating units through redispatch
3. Need in the case of an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4. Does not include market participation for "General Assistance to Adjacent Control Areas"</t>
  </si>
  <si>
    <t xml:space="preserve">RMR units shall not participate in capacity market.  No must offer requirement. Not included in CETO/CETL for RPM purposes.
Participation in energy market and reserve markets only allowed for reliability purposes limited to:
1. Needed for reactive/frequency/voltage support
2. Needed for a thermal constraint that cannot be relieved by other generating units through redispatch
3. Need in the case of an emergency alert, warning, and actions for
    a. "Capacity shortage emergency" encompassing the TO zone where the RMR unit is located
    b. "Transmission Security Emergencies" encompassing the TO zone where the RMR unit is located
    c. "Sabotage/Terrorism Emergencies" encompassing the TO zone where the RMR unit is located
4. Does not include market participation for "General Assistance to Adjacent Control Areas"
No PAI bonuses or PAI penalties</t>
  </si>
  <si>
    <t xml:space="preserve">Refund of Project Investment Reimbursement pursuant to a formula specified in section 118 of Part V.</t>
  </si>
  <si>
    <t xml:space="preserve">If a current RMR unit later decides not to retire after receiving RMR payments, the unit shall repay/refund to appropriate LSEs the amount of capital recovery due to capital improvement and major maintenance paid out under the RMR.</t>
  </si>
  <si>
    <t xml:space="preserve">If a current RMR unit later decides not to retire after receiving RMR payments, the unit shall repay/refund to appropriate LSEs the amount of capital recovery due to capital improvement paid out under the RMR.
If an RMR unit that has mothballed/decommissioned and returned to service after less than two years post the RMR period, the unit shall repay/refund to appropriate LSEs the amount of capital recovery due to capital improvement paid out under the RMR</t>
  </si>
  <si>
    <r>
      <rPr>
        <sz val="10"/>
        <rFont val="Arial"/>
        <family val="2"/>
      </rPr>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t>
    </r>
    <r>
      <rPr>
        <b val="true"/>
        <sz val="10"/>
        <rFont val="Arial"/>
        <family val="2"/>
      </rPr>
      <t xml:space="preserve">Initial Estimates
</t>
    </r>
    <r>
      <rPr>
        <sz val="10"/>
        <rFont val="Arial"/>
        <family val="2"/>
      </rPr>
      <t xml:space="preserve">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t>
    </r>
    <r>
      <rPr>
        <b val="true"/>
        <sz val="10"/>
        <rFont val="Arial"/>
        <family val="2"/>
      </rPr>
      <t xml:space="preserve">Ongoing Estimates
</t>
    </r>
    <r>
      <rPr>
        <sz val="10"/>
        <rFont val="Arial"/>
        <family val="2"/>
      </rPr>
      <t xml:space="preserve">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r>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newly proposed IMM option,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Publish estimated RMR Revenue Allocation Zonal Rate for impacted zones 
This requires Market Sellers with units under an RMR to provide PJM and the IMM with estimates of the costs to be recovered under the RMR arrangement for each month remaining through the end of the RMR term.  The estimated costs to be provided by the Market Seller may exclude variable production costs and offsetting market revenues since such units are expected to run infrequently and forecasting such variable expenses and revenues may be difficult. 
Initial Estimates
For units utilizing the Cost of Service Rate recovery method, such estimates must initially be provided to PJM and the IMM within one month after FERC acceptance of the initially proposed cost of service rate, including circumstances when FERC’s acceptance of the initially proposed cost of service rate is subject to refund and the outcome of hearing/settlement judge procedures.  PJM will then post the estimated zonal RMR rate within a month of receiving the estimates. 
For units utilizing the Deactivation Avoidable Cost Rate, such estimates must initially be provided to PJM and the IMM at least three months prior to the month in which cost recovery under the RMR arrangement will begin. PJM will then post the estimated zonal RMR rate within a month of receiving the estimates.  
Information posted will include estimates of the following: total monthly fixed costs, total monthly project investment costs, zonal cost allocation percentage, zonal rate ($/MW based on estimated zonal NSPL)
To the extent the initial RMR transmission zonal cost allocation percentages are not available at the time of the posting, the zonal cost allocation information will be omitted from the initial posting.
Ongoing Estimates
Updated estimates for each month in the remainder of the RMR term must be provided for each unit receiving compensation under an RMR arrangement on a semi-annual basis by May 1 and December 1 of each year.  PJM will then post updates to the estimated monthly costs to be allocated to each zone by the end of the following month (June and January, respectively).  
</t>
  </si>
  <si>
    <t xml:space="preserve">Notification</t>
  </si>
  <si>
    <t xml:space="preserve">1) Market sellers must provide at least 12 months notice prior to the desired deactivation date.
Desired deactivation date should be no earlier than:
- April 1 of the following calendar year for deactivation notices submitted during Q1 of a given calendar year
- July 1 of the following calendar year for deactivation notices submitted during Q2 of a given calendar year
- Oct 1 of the following calendar year for deactivation notices submitted during Q3 of a given calendar year
- Jan 1 two years following the calendar year for deactivation notices submitted during Q4 of a given calendar year
2) In addition, units announcing deactivations ahead of an RPM auction and not offering in the auction must follow existing must offer exception deadline rules for such auction.
3) Current Tariff provision to allow the retirement to occur sooner if no reliability issues are identified will remain intact.</t>
  </si>
  <si>
    <t xml:space="preserve">Required notification:  12 months prior to an auction in which the unit will not be offered due to deactivation; and no less than 12 months prior to actual deactivation. Any profits due to notification after BRA and buy out of position in an IA shall be offset against RMR required revenues.</t>
  </si>
  <si>
    <t xml:space="preserve">1) Status Quo for Policy Exception - Provide the policy exception when a new policy requiring deactivation or investment is enacted after the notification deadline
2) Unit experience a catastrophic failure and can no longer operate
3) Capacity market must offer exception rules still apply; however, if a unit falls under an exception to deactivate early, and that deactivation date is prior to  the bidding window for an auction, the unit would have no capacity to offer and therefore not be required to offer in that auction.
</t>
  </si>
  <si>
    <t xml:space="preserve">Catastrophic failure. Clear regulatory order to retire.</t>
  </si>
  <si>
    <t xml:space="preserve">Status Quo </t>
  </si>
  <si>
    <t xml:space="preserve">Deactivation date.</t>
  </si>
  <si>
    <t xml:space="preserve">Low - Medium</t>
  </si>
  <si>
    <t xml:space="preserve">The RMR term is for the period of time required to complete the Transmission System reliability upgrades necessary to alleviate the reliability impact resulting from the deactivation of the generating unit.  PJM provides initial estimates and communicates updated estimates to the Generation Owner or Designated Entity during the RMR term.  See section 113.2.  Additionally, section 113.3 requires that the Generation Owner or Designated Entity provide PJM a 90 day-notice of its decision to deactivate prior to completion of reliability upgrades.  </t>
  </si>
  <si>
    <t xml:space="preserve">Time needed to ensure reliability. Not uniquely linked to transmission investment. Generation owner not permitted to deactivate prior to reliability solution. Initial RMR contracts shall be no longer than 5 years in term length.
RMR extensions shall be no greater than 3 years cumulatively beyond the original RMR period.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Required notification: 12 months prior to actual deactivation. </t>
  </si>
  <si>
    <t xml:space="preserve">FERC filing is public. All details should be public subject to FERC confidentiality rules.</t>
  </si>
  <si>
    <t xml:space="preserve">PJM's need for extension should be communicated publicly immediately following PJM determination. Rules governing extensions should be consistent with RMR rules. Extensions should exclude recovery of sunk costs. Proposed RMR extensions must be presented to stakeholders at least 12 months (where practical) prior to the beginning of the RMR extension period for stakeholder input. Proposed mitigating solutions to an RMR extension shall be jointly explored with stakeholders, PJM, and the IMM.</t>
  </si>
  <si>
    <t xml:space="preserve">Same as IMM Option</t>
  </si>
  <si>
    <t xml:space="preserve">Please see #10 and #11. Section 114, Deactivation Avoidable Cost Credit, requires PJM to give at least thirty days’ notice to the Generation Owner or its Designated Agent of the date when continuing operation of the generating unit will no longer be required.  This will likely trigger an informational update by the generator in the DACR docket.   Additionally, section 113.3, applicable to COS rate and DACR,  requires that the Generation Owner or Designated Entity provide PJM a 90 day-notice of its decision to deactivate prior to completion of reliability upgrades.  Generally, early termination provisions will be addressed in the COS filing and may trigger additional filings.  Similarly, an informational update in the DACR docket may be required.</t>
  </si>
  <si>
    <t xml:space="preserve">PJM should have authority to terminate RMR at its discretion with 30 days notice. Generation owner should not have the option to terminate RMR prior to reliability solution. Generation owner will have 60 additional days to pay workers during the transition.</t>
  </si>
  <si>
    <t xml:space="preserve">Payments for RMR should reflect the distribution of the benefits. Not necessarily limited to zone of RMR unit.</t>
  </si>
  <si>
    <t xml:space="preserve">IMM Option</t>
  </si>
  <si>
    <t xml:space="preserve">Dependent upon the agreed upon terms in the RMR agreement. Often restricted to 'reliability needs' only including emission restrictions</t>
  </si>
  <si>
    <t xml:space="preserve">Status Quo
Also see status quo for DC# 5 for more detailed operating parameters.</t>
  </si>
  <si>
    <t xml:space="preserve">Status Quo 
Also see status quo for DC# 5 for more detailed operating parameters.</t>
  </si>
  <si>
    <t xml:space="preserve">In addition to posting official deactivation notification letters and PJM official deactivation response letters, post IMM market power letters and Generator Owner RMR resource response</t>
  </si>
  <si>
    <t xml:space="preserve">PJM Option</t>
  </si>
  <si>
    <t xml:space="preserve">As per Tariff, the unit must provide the reason for the must-offer exemption request to PJM/IMM.  If the reason is deactivation, a deactivation notice must first be submitted to PJM/IMM.  This deactivation notice is made public.  </t>
  </si>
  <si>
    <t xml:space="preserve">Unit must qualify for tariff defined must offer exception.</t>
  </si>
  <si>
    <t xml:space="preserve">Generation owner should follow defined compensation rules prior to the deactivation date. Required RMR costs incurred prior to deactivation date are recoverable through RMR payments subject to PJM/IMM review.</t>
  </si>
  <si>
    <t xml:space="preserve">Refer to items #8, 9, 13, 14</t>
  </si>
  <si>
    <t xml:space="preserve">Same as DC5.</t>
  </si>
  <si>
    <t xml:space="preserve">RMR units shall not participate in capacity market.  No must offer requirement.
No PAI bonuses or payments</t>
  </si>
  <si>
    <t xml:space="preserve">Same as DC5</t>
  </si>
  <si>
    <t xml:space="preserve">Status Quo 
• Removing RMRs are concerning b/c this modeling practice will be inconsistent with the physical reality
</t>
  </si>
  <si>
    <t xml:space="preserve">RMR units should be included in both PJM's CETO/CETL parameter analysis for capcity auctions and in the capacity market supply curve at zero price.</t>
  </si>
  <si>
    <t xml:space="preserve">RMR units shall not be included in CETO/CETL for RPM purposes</t>
  </si>
  <si>
    <t xml:space="preserve">Status Quo - Broader changes are required to account for price suppression effects when out of market generation commitments occur to address reliability constraints (e.g. include the reliability constraint and allow units, including RMR units, to set price).</t>
  </si>
  <si>
    <t xml:space="preserve">MWh not included in DA or RT markets unless PJM requires operation of the resource for reliability, including energy and voltage/reactive support. MWh should reflect PJM's actual use of units in DA and RT. See DC5.</t>
  </si>
  <si>
    <t xml:space="preserve">Status Quo - Broader changes are required to account for price suppression effects when out of market generation commitments occur to address reliability constraints (e.g. Adjustments to the reserve requirement when RMRs are called to operate).</t>
  </si>
  <si>
    <t xml:space="preserve">MWh not included in ancillary services markets unless PJM requires operation of the resource for reliability, including energy and voltage/reactive support. MWh should reflect PJM's actual use of units in DA and RT. See DC5.</t>
  </si>
  <si>
    <t xml:space="preserve">RPM Parameter Determination vs Reliability Planning Deactivation Analysis to address potential RMRs</t>
  </si>
  <si>
    <t xml:space="preserve">Reliability Planning deactivation analysis consists of nodal thermal and voltage criteria tests including N-1, N-1-1, generation deliverability and load deliverability procedures. A unit may not clear in RPM that is needed to maintain reliability and upon such unit announcing deactivation, planning deactivation analysis will confirm the reliability need.  This is b/c the RPM planning parameter determination does not mimic the nodal planning analysis.</t>
  </si>
  <si>
    <t xml:space="preserve">Status Quo - Broader changes are required to address the concept of identifying units needed to maintain reliability and incorporating these reliability needs in RPM parameters.  Furthermore, including the reliability needs in the RPM parameters is complex and may require the need for additional new parameters (e.g. incorporating a must clear RPM parameter for units needed for reliability). </t>
  </si>
  <si>
    <t xml:space="preserve">Start process that would require PJM to identify resources at risk of not clearing in capacity market prior to auction to determine if needed for system reliability and to define appropriate pricing in auc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Mandatory RMR Discussion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trike val="true"/>
      <sz val="10"/>
      <name val="Arial"/>
      <family val="2"/>
    </font>
    <font>
      <strike val="true"/>
      <sz val="10"/>
      <color rgb="FF000000"/>
      <name val="Arial"/>
      <family val="2"/>
    </font>
    <font>
      <sz val="10"/>
      <color rgb="FFFF0000"/>
      <name val="Arial"/>
      <family val="2"/>
    </font>
    <font>
      <sz val="11"/>
      <name val="Symbol"/>
      <family val="1"/>
      <charset val="2"/>
    </font>
    <font>
      <strike val="true"/>
      <sz val="10"/>
      <color rgb="FFFF0000"/>
      <name val="Arial"/>
      <family val="2"/>
    </font>
    <font>
      <strike val="true"/>
      <sz val="10"/>
      <color rgb="FFFFFFFF"/>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2"/>
      <name val="Arial"/>
      <family val="2"/>
    </font>
    <font>
      <b val="true"/>
      <sz val="12"/>
      <color rgb="FF000000"/>
      <name val="Arial"/>
      <family val="2"/>
    </font>
    <font>
      <u val="single"/>
      <sz val="10"/>
      <name val="Arial"/>
      <family val="2"/>
    </font>
    <font>
      <i val="true"/>
      <sz val="10"/>
      <color rgb="FF000000"/>
      <name val="Arial"/>
      <family val="2"/>
    </font>
    <font>
      <sz val="10"/>
      <color rgb="FF008000"/>
      <name val="Arial"/>
      <family val="2"/>
    </font>
    <font>
      <sz val="10"/>
      <name val="Arial Narrow"/>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FF6600"/>
        <bgColor rgb="FFFF9900"/>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center"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true" indent="0" shrinkToFit="false"/>
      <protection locked="true" hidden="false"/>
    </xf>
    <xf numFmtId="164" fontId="15" fillId="13" borderId="0" xfId="0" applyFont="true" applyBorder="false" applyAlignment="tru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23" fillId="1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1" fillId="1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12" borderId="4" xfId="0" applyFont="true" applyBorder="true" applyAlignment="true" applyProtection="false">
      <alignment horizontal="general" vertical="bottom" textRotation="0" wrapText="false" indent="0" shrinkToFit="false"/>
      <protection locked="true" hidden="false"/>
    </xf>
    <xf numFmtId="164" fontId="9" fillId="1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17" fillId="12" borderId="12" xfId="0" applyFont="true" applyBorder="true" applyAlignment="true" applyProtection="false">
      <alignment horizontal="left"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12" borderId="12" xfId="0" applyFont="true" applyBorder="true" applyAlignment="true" applyProtection="false">
      <alignment horizontal="center" vertical="center" textRotation="0" wrapText="true" indent="0" shrinkToFit="false"/>
      <protection locked="true" hidden="false"/>
    </xf>
    <xf numFmtId="164" fontId="17" fillId="12"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true" indent="0" shrinkToFit="false"/>
      <protection locked="true" hidden="false"/>
    </xf>
    <xf numFmtId="164" fontId="24"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left"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center" vertical="bottom"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13" fillId="14"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8"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false" applyAlignment="true" applyProtection="false">
      <alignment horizontal="center" vertical="bottom" textRotation="0" wrapText="true" indent="0" shrinkToFit="false"/>
      <protection locked="true" hidden="false"/>
    </xf>
    <xf numFmtId="164" fontId="24" fillId="14" borderId="0" xfId="0" applyFont="true" applyBorder="true" applyAlignment="true" applyProtection="false">
      <alignment horizontal="left" vertical="bottom" textRotation="0" wrapText="true" indent="0" shrinkToFit="false"/>
      <protection locked="true" hidden="false"/>
    </xf>
    <xf numFmtId="164" fontId="13" fillId="1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7" fillId="8"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2 2" xfId="24"/>
    <cellStyle name="20% - Accent2 2 2" xfId="25"/>
    <cellStyle name="20% - Accent2 2 2 2" xfId="26"/>
    <cellStyle name="20% - Accent2 2 3" xfId="27"/>
    <cellStyle name="20% - Accent3 2" xfId="28"/>
    <cellStyle name="20% - Accent3 2 2" xfId="29"/>
    <cellStyle name="20% - Accent3 2 2 2" xfId="30"/>
    <cellStyle name="20% - Accent3 2 3" xfId="31"/>
    <cellStyle name="20% - Accent4 2" xfId="32"/>
    <cellStyle name="20% - Accent4 2 2" xfId="33"/>
    <cellStyle name="20% - Accent4 2 2 2" xfId="34"/>
    <cellStyle name="20% - Accent4 2 3" xfId="35"/>
    <cellStyle name="20% - Accent5 2" xfId="36"/>
    <cellStyle name="20% - Accent5 2 2" xfId="37"/>
    <cellStyle name="20% - Accent5 2 2 2" xfId="38"/>
    <cellStyle name="20% - Accent5 2 3" xfId="39"/>
    <cellStyle name="20% - Accent6 2" xfId="40"/>
    <cellStyle name="20% - Accent6 2 2" xfId="41"/>
    <cellStyle name="20% - Accent6 2 2 2" xfId="42"/>
    <cellStyle name="20% - Accent6 2 3" xfId="43"/>
    <cellStyle name="40% - Accent1 2" xfId="44"/>
    <cellStyle name="40% - Accent1 2 2" xfId="45"/>
    <cellStyle name="40% - Accent1 2 2 2" xfId="46"/>
    <cellStyle name="40% - Accent1 2 3" xfId="47"/>
    <cellStyle name="40% - Accent2 2" xfId="48"/>
    <cellStyle name="40% - Accent2 2 2" xfId="49"/>
    <cellStyle name="40% - Accent2 2 2 2" xfId="50"/>
    <cellStyle name="40% - Accent2 2 3" xfId="51"/>
    <cellStyle name="40% - Accent3 2" xfId="52"/>
    <cellStyle name="40% - Accent3 2 2" xfId="53"/>
    <cellStyle name="40% - Accent3 2 2 2" xfId="54"/>
    <cellStyle name="40% - Accent3 2 3" xfId="55"/>
    <cellStyle name="40% - Accent4 2" xfId="56"/>
    <cellStyle name="40% - Accent4 2 2" xfId="57"/>
    <cellStyle name="40% - Accent4 2 2 2" xfId="58"/>
    <cellStyle name="40% - Accent4 2 3" xfId="59"/>
    <cellStyle name="40% - Accent5 2" xfId="60"/>
    <cellStyle name="40% - Accent5 2 2" xfId="61"/>
    <cellStyle name="40% - Accent5 2 2 2" xfId="62"/>
    <cellStyle name="40% - Accent5 2 3" xfId="63"/>
    <cellStyle name="40% - Accent6 2" xfId="64"/>
    <cellStyle name="40% - Accent6 2 2" xfId="65"/>
    <cellStyle name="40% - Accent6 2 2 2" xfId="66"/>
    <cellStyle name="40% - Accent6 2 3" xfId="67"/>
    <cellStyle name="Heading 2 2" xfId="68"/>
    <cellStyle name="Heading 2 2 2" xfId="69"/>
    <cellStyle name="Heading 2 2 2 2" xfId="70"/>
    <cellStyle name="Heading 2 2 3" xfId="71"/>
    <cellStyle name="Total 2" xfId="72"/>
    <cellStyle name="Total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40320" y="66240"/>
          <a:ext cx="11854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78760</xdr:colOff>
      <xdr:row>1</xdr:row>
      <xdr:rowOff>57240</xdr:rowOff>
    </xdr:to>
    <xdr:pic>
      <xdr:nvPicPr>
        <xdr:cNvPr id="1" name="Picture 1" descr="logo-addison"/>
        <xdr:cNvPicPr/>
      </xdr:nvPicPr>
      <xdr:blipFill>
        <a:blip r:embed="rId1"/>
        <a:stretch/>
      </xdr:blipFill>
      <xdr:spPr>
        <a:xfrm>
          <a:off x="170640" y="104400"/>
          <a:ext cx="117036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09880</xdr:rowOff>
    </xdr:to>
    <xdr:pic>
      <xdr:nvPicPr>
        <xdr:cNvPr id="2" name="Picture 1" descr="logo-addison"/>
        <xdr:cNvPicPr/>
      </xdr:nvPicPr>
      <xdr:blipFill>
        <a:blip r:embed="rId1"/>
        <a:stretch/>
      </xdr:blipFill>
      <xdr:spPr>
        <a:xfrm>
          <a:off x="181080" y="85320"/>
          <a:ext cx="115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09880</xdr:rowOff>
    </xdr:to>
    <xdr:pic>
      <xdr:nvPicPr>
        <xdr:cNvPr id="3" name="Picture 1" descr="logo-addison"/>
        <xdr:cNvPicPr/>
      </xdr:nvPicPr>
      <xdr:blipFill>
        <a:blip r:embed="rId1"/>
        <a:stretch/>
      </xdr:blipFill>
      <xdr:spPr>
        <a:xfrm>
          <a:off x="181080" y="85320"/>
          <a:ext cx="180540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9880</xdr:rowOff>
    </xdr:to>
    <xdr:pic>
      <xdr:nvPicPr>
        <xdr:cNvPr id="4" name="Picture 1" descr="logo-addison"/>
        <xdr:cNvPicPr/>
      </xdr:nvPicPr>
      <xdr:blipFill>
        <a:blip r:embed="rId1"/>
        <a:stretch/>
      </xdr:blipFill>
      <xdr:spPr>
        <a:xfrm>
          <a:off x="150480" y="76320"/>
          <a:ext cx="10800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2960</xdr:rowOff>
    </xdr:to>
    <xdr:pic>
      <xdr:nvPicPr>
        <xdr:cNvPr id="5" name="Picture 1" descr="logo-addison"/>
        <xdr:cNvPicPr/>
      </xdr:nvPicPr>
      <xdr:blipFill>
        <a:blip r:embed="rId1"/>
        <a:stretch/>
      </xdr:blipFill>
      <xdr:spPr>
        <a:xfrm>
          <a:off x="98640" y="66240"/>
          <a:ext cx="1083600" cy="38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100800" y="66240"/>
          <a:ext cx="13316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76.5" hidden="false" customHeight="false" outlineLevel="0" collapsed="false">
      <c r="A5" s="3"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DESTF</v>
      </c>
      <c r="B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3" t="s">
        <v>6</v>
      </c>
    </row>
    <row r="7" customFormat="false" ht="12.75" hidden="false" customHeight="false" outlineLevel="0" collapsed="false">
      <c r="A7" s="1" t="n">
        <v>2</v>
      </c>
      <c r="B7" s="3" t="s">
        <v>7</v>
      </c>
    </row>
    <row r="8" customFormat="false" ht="12.75" hidden="false" customHeight="false" outlineLevel="0" collapsed="false">
      <c r="A8" s="1" t="n">
        <v>3</v>
      </c>
      <c r="B8" s="3" t="s">
        <v>8</v>
      </c>
    </row>
    <row r="9" customFormat="false" ht="12.75" hidden="false" customHeight="false" outlineLevel="0" collapsed="false">
      <c r="A9" s="1" t="n">
        <v>4</v>
      </c>
      <c r="B9" s="3" t="s">
        <v>9</v>
      </c>
    </row>
    <row r="10" customFormat="false" ht="12.75" hidden="false" customHeight="false" outlineLevel="0" collapsed="false">
      <c r="A10" s="1" t="n">
        <v>5</v>
      </c>
      <c r="B10" s="3" t="s">
        <v>10</v>
      </c>
    </row>
    <row r="11" customFormat="false" ht="12.75" hidden="false" customHeight="false" outlineLevel="0" collapsed="false">
      <c r="A11" s="1" t="n">
        <v>6</v>
      </c>
      <c r="B11" s="3" t="s">
        <v>11</v>
      </c>
    </row>
    <row r="12" customFormat="false" ht="25.5" hidden="false" customHeight="false" outlineLevel="0" collapsed="false">
      <c r="A12" s="1" t="n">
        <v>7</v>
      </c>
      <c r="B12" s="3" t="s">
        <v>12</v>
      </c>
    </row>
    <row r="13" customFormat="false" ht="12.75" hidden="false" customHeight="false" outlineLevel="0" collapsed="false">
      <c r="A13" s="1" t="n">
        <v>8</v>
      </c>
      <c r="B13" s="3" t="s">
        <v>13</v>
      </c>
    </row>
    <row r="14" customFormat="false" ht="12.75" hidden="false" customHeight="false" outlineLevel="0" collapsed="false">
      <c r="A14" s="1" t="n">
        <v>9</v>
      </c>
      <c r="B14" s="3" t="s">
        <v>14</v>
      </c>
    </row>
    <row r="15" customFormat="false" ht="12.75" hidden="false" customHeight="false" outlineLevel="0" collapsed="false">
      <c r="A15" s="1" t="n">
        <v>10</v>
      </c>
      <c r="B15" s="3" t="s">
        <v>15</v>
      </c>
    </row>
    <row r="16" customFormat="false" ht="12.75" hidden="false" customHeight="false" outlineLevel="0" collapsed="false">
      <c r="A16" s="1" t="n">
        <v>11</v>
      </c>
      <c r="B16" s="3" t="s">
        <v>16</v>
      </c>
    </row>
    <row r="17" customFormat="false" ht="12.75" hidden="false" customHeight="false" outlineLevel="0" collapsed="false">
      <c r="A17" s="1" t="n">
        <v>1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41"/>
    <col collapsed="false" customWidth="true" hidden="false" outlineLevel="0" max="3" min="3" style="1" width="15.56"/>
    <col collapsed="false" customWidth="true" hidden="false" outlineLevel="0" max="4" min="4" style="1" width="86.56"/>
    <col collapsed="false" customWidth="true" hidden="false" outlineLevel="0" max="5" min="5" style="1" width="34.99"/>
    <col collapsed="false" customWidth="true" hidden="false" outlineLevel="0" max="6" min="6" style="1" width="17.42"/>
    <col collapsed="false" customWidth="true" hidden="false" outlineLevel="0" max="7" min="7" style="1" width="21.56"/>
    <col collapsed="false" customWidth="true" hidden="false" outlineLevel="0" max="8" min="8" style="1" width="30.41"/>
    <col collapsed="false" customWidth="true" hidden="false" outlineLevel="0" max="9" min="9" style="1" width="26.56"/>
    <col collapsed="false" customWidth="true" hidden="false" outlineLevel="0" max="12" min="10" style="1" width="9.41"/>
    <col collapsed="false" customWidth="true" hidden="false" outlineLevel="0" max="13" min="13" style="1" width="13.41"/>
    <col collapsed="false" customWidth="true" hidden="false" outlineLevel="0" max="55" min="14" style="1" width="9.41"/>
  </cols>
  <sheetData>
    <row r="1" customFormat="false" ht="20.25" hidden="false" customHeight="false" outlineLevel="0" collapsed="false">
      <c r="A1" s="9" t="s">
        <v>1</v>
      </c>
      <c r="B1" s="9"/>
      <c r="C1" s="9"/>
      <c r="D1" s="9"/>
      <c r="E1" s="9"/>
      <c r="F1" s="9"/>
      <c r="G1" s="9"/>
      <c r="H1" s="9"/>
      <c r="I1" s="9"/>
    </row>
    <row r="2" customFormat="false" ht="4.5" hidden="false" customHeight="true" outlineLevel="0" collapsed="false">
      <c r="A2" s="10"/>
      <c r="B2" s="10"/>
      <c r="C2" s="10"/>
      <c r="D2" s="10"/>
      <c r="E2" s="10"/>
      <c r="F2" s="10"/>
      <c r="G2" s="10"/>
      <c r="H2" s="10"/>
      <c r="I2" s="10"/>
    </row>
    <row r="3" s="12" customFormat="true" ht="18" hidden="true" customHeight="false" outlineLevel="0" collapsed="false">
      <c r="A3" s="6" t="s">
        <v>17</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true" customHeight="false" outlineLevel="0" collapsed="false">
      <c r="A4" s="13"/>
      <c r="B4" s="14"/>
      <c r="C4" s="14"/>
      <c r="D4" s="14"/>
      <c r="E4" s="14"/>
      <c r="F4" s="14"/>
      <c r="G4" s="14"/>
      <c r="H4" s="14"/>
      <c r="I4" s="14"/>
    </row>
    <row r="5" customFormat="false" ht="14.25" hidden="false" customHeight="false" outlineLevel="0" collapsed="false">
      <c r="A5" s="13"/>
      <c r="B5" s="14"/>
      <c r="C5" s="14"/>
      <c r="D5" s="15" t="s">
        <v>18</v>
      </c>
      <c r="E5" s="15"/>
      <c r="F5" s="15"/>
      <c r="G5" s="15"/>
      <c r="H5" s="15"/>
      <c r="I5" s="15"/>
    </row>
    <row r="6" customFormat="false" ht="51" hidden="false" customHeight="true" outlineLevel="0" collapsed="false">
      <c r="A6" s="16" t="s">
        <v>19</v>
      </c>
      <c r="B6" s="3" t="s">
        <v>20</v>
      </c>
      <c r="C6" s="3" t="s">
        <v>21</v>
      </c>
      <c r="D6" s="14" t="s">
        <v>22</v>
      </c>
      <c r="E6" s="14" t="s">
        <v>23</v>
      </c>
      <c r="F6" s="14" t="s">
        <v>24</v>
      </c>
      <c r="G6" s="14" t="s">
        <v>25</v>
      </c>
      <c r="H6" s="14" t="s">
        <v>26</v>
      </c>
      <c r="I6" s="14" t="s">
        <v>27</v>
      </c>
      <c r="J6" s="17"/>
      <c r="K6" s="17"/>
      <c r="L6" s="17"/>
      <c r="M6" s="17"/>
      <c r="N6" s="17"/>
      <c r="O6" s="17"/>
      <c r="P6" s="17"/>
      <c r="Q6" s="17"/>
      <c r="R6" s="17"/>
      <c r="S6" s="17"/>
      <c r="T6" s="17"/>
    </row>
    <row r="7" customFormat="false" ht="12.75" hidden="false" customHeight="false" outlineLevel="0" collapsed="false">
      <c r="A7" s="18" t="s">
        <v>28</v>
      </c>
      <c r="B7" s="19" t="s">
        <v>29</v>
      </c>
      <c r="C7" s="20"/>
      <c r="D7" s="21"/>
      <c r="E7" s="21"/>
      <c r="F7" s="21"/>
      <c r="G7" s="21"/>
      <c r="H7" s="21"/>
      <c r="I7" s="21"/>
      <c r="J7" s="17"/>
      <c r="K7" s="17"/>
      <c r="L7" s="17"/>
      <c r="M7" s="17"/>
      <c r="N7" s="17"/>
      <c r="O7" s="17"/>
      <c r="P7" s="17"/>
      <c r="Q7" s="17"/>
      <c r="R7" s="17"/>
      <c r="S7" s="17"/>
      <c r="T7" s="17"/>
    </row>
    <row r="8" customFormat="false" ht="408" hidden="false" customHeight="true" outlineLevel="0" collapsed="false">
      <c r="A8" s="18" t="n">
        <v>1</v>
      </c>
      <c r="B8" s="20" t="s">
        <v>30</v>
      </c>
      <c r="C8" s="21"/>
      <c r="D8" s="22" t="s">
        <v>31</v>
      </c>
      <c r="E8" s="21" t="s">
        <v>32</v>
      </c>
      <c r="F8" s="21"/>
      <c r="G8" s="21"/>
      <c r="H8" s="21"/>
      <c r="I8" s="21"/>
      <c r="J8" s="17"/>
      <c r="K8" s="17"/>
      <c r="L8" s="17"/>
      <c r="M8" s="17"/>
      <c r="N8" s="17"/>
      <c r="O8" s="17"/>
      <c r="P8" s="17"/>
      <c r="Q8" s="17"/>
      <c r="R8" s="17"/>
      <c r="S8" s="17"/>
      <c r="T8" s="17"/>
    </row>
    <row r="9" customFormat="false" ht="12.75" hidden="false" customHeight="false" outlineLevel="0" collapsed="false">
      <c r="A9" s="18"/>
      <c r="B9" s="23" t="s">
        <v>33</v>
      </c>
      <c r="C9" s="21"/>
      <c r="D9" s="22"/>
      <c r="E9" s="21"/>
      <c r="F9" s="21"/>
      <c r="G9" s="21"/>
      <c r="H9" s="21"/>
      <c r="I9" s="21"/>
      <c r="J9" s="17"/>
      <c r="K9" s="17"/>
      <c r="L9" s="17"/>
      <c r="M9" s="17"/>
      <c r="N9" s="17"/>
      <c r="O9" s="17"/>
      <c r="P9" s="17"/>
      <c r="Q9" s="17"/>
      <c r="R9" s="17"/>
      <c r="S9" s="17"/>
      <c r="T9" s="17"/>
    </row>
    <row r="10" customFormat="false" ht="12.75" hidden="false" customHeight="false" outlineLevel="0" collapsed="false">
      <c r="A10" s="18"/>
      <c r="B10" s="23" t="s">
        <v>34</v>
      </c>
      <c r="C10" s="21"/>
      <c r="D10" s="22"/>
      <c r="E10" s="21"/>
      <c r="F10" s="21"/>
      <c r="G10" s="21"/>
      <c r="H10" s="21"/>
      <c r="I10" s="21"/>
      <c r="J10" s="17"/>
      <c r="K10" s="17"/>
      <c r="L10" s="17"/>
      <c r="M10" s="17"/>
      <c r="N10" s="17"/>
      <c r="O10" s="17"/>
      <c r="P10" s="17"/>
      <c r="Q10" s="17"/>
      <c r="R10" s="17"/>
      <c r="S10" s="17"/>
      <c r="T10" s="17"/>
    </row>
    <row r="11" customFormat="false" ht="12.75" hidden="false" customHeight="false" outlineLevel="0" collapsed="false">
      <c r="A11" s="18"/>
      <c r="B11" s="23" t="s">
        <v>35</v>
      </c>
      <c r="C11" s="21"/>
      <c r="D11" s="22"/>
      <c r="E11" s="21"/>
      <c r="F11" s="21"/>
      <c r="G11" s="21"/>
      <c r="H11" s="21"/>
      <c r="I11" s="21"/>
      <c r="J11" s="17"/>
      <c r="K11" s="17"/>
      <c r="L11" s="17"/>
      <c r="M11" s="17"/>
      <c r="N11" s="17"/>
      <c r="O11" s="17"/>
      <c r="P11" s="17"/>
      <c r="Q11" s="17"/>
      <c r="R11" s="17"/>
      <c r="S11" s="17"/>
      <c r="T11" s="17"/>
    </row>
    <row r="12" customFormat="false" ht="12.75" hidden="false" customHeight="false" outlineLevel="0" collapsed="false">
      <c r="A12" s="18"/>
      <c r="B12" s="23" t="s">
        <v>36</v>
      </c>
      <c r="C12" s="21"/>
      <c r="D12" s="22"/>
      <c r="E12" s="21"/>
      <c r="F12" s="21"/>
      <c r="G12" s="21"/>
      <c r="H12" s="21"/>
      <c r="I12" s="21"/>
      <c r="J12" s="17"/>
      <c r="K12" s="17"/>
      <c r="L12" s="17"/>
      <c r="M12" s="17"/>
      <c r="N12" s="17"/>
      <c r="O12" s="17"/>
      <c r="P12" s="17"/>
      <c r="Q12" s="17"/>
      <c r="R12" s="17"/>
      <c r="S12" s="17"/>
      <c r="T12" s="17"/>
    </row>
    <row r="13" customFormat="false" ht="12.75" hidden="false" customHeight="false" outlineLevel="0" collapsed="false">
      <c r="A13" s="18"/>
      <c r="B13" s="23" t="s">
        <v>37</v>
      </c>
      <c r="C13" s="21"/>
      <c r="D13" s="22"/>
      <c r="E13" s="21"/>
      <c r="F13" s="21"/>
      <c r="G13" s="21"/>
      <c r="H13" s="21"/>
      <c r="I13" s="21"/>
      <c r="J13" s="17"/>
      <c r="K13" s="17"/>
      <c r="L13" s="17"/>
      <c r="M13" s="17"/>
      <c r="N13" s="17"/>
      <c r="O13" s="17"/>
      <c r="P13" s="17"/>
      <c r="Q13" s="17"/>
      <c r="R13" s="17"/>
      <c r="S13" s="17"/>
      <c r="T13" s="17"/>
    </row>
    <row r="14" customFormat="false" ht="12.75" hidden="false" customHeight="false" outlineLevel="0" collapsed="false">
      <c r="A14" s="18"/>
      <c r="B14" s="23" t="s">
        <v>38</v>
      </c>
      <c r="C14" s="21"/>
      <c r="D14" s="22"/>
      <c r="E14" s="21"/>
      <c r="F14" s="21"/>
      <c r="G14" s="21"/>
      <c r="H14" s="21"/>
      <c r="I14" s="21"/>
      <c r="J14" s="17"/>
      <c r="K14" s="17"/>
      <c r="L14" s="17"/>
      <c r="M14" s="17"/>
      <c r="N14" s="17"/>
      <c r="O14" s="17"/>
      <c r="P14" s="17"/>
      <c r="Q14" s="17"/>
      <c r="R14" s="17"/>
      <c r="S14" s="17"/>
      <c r="T14" s="17"/>
    </row>
    <row r="15" customFormat="false" ht="12.75" hidden="false" customHeight="false" outlineLevel="0" collapsed="false">
      <c r="A15" s="18"/>
      <c r="B15" s="20"/>
      <c r="C15" s="21"/>
      <c r="D15" s="22"/>
      <c r="E15" s="21"/>
      <c r="F15" s="21"/>
      <c r="G15" s="21"/>
      <c r="H15" s="21"/>
      <c r="I15" s="21"/>
      <c r="J15" s="17"/>
      <c r="K15" s="17"/>
      <c r="L15" s="17"/>
      <c r="M15" s="17"/>
      <c r="N15" s="17"/>
      <c r="O15" s="17"/>
      <c r="P15" s="17"/>
      <c r="Q15" s="17"/>
      <c r="R15" s="17"/>
      <c r="S15" s="17"/>
      <c r="T15" s="17"/>
    </row>
    <row r="16" s="27" customFormat="true" ht="51" hidden="false" customHeight="false" outlineLevel="0" collapsed="false">
      <c r="A16" s="24" t="n">
        <v>2</v>
      </c>
      <c r="B16" s="25" t="s">
        <v>39</v>
      </c>
      <c r="C16" s="26"/>
      <c r="D16" s="25" t="s">
        <v>40</v>
      </c>
      <c r="E16" s="26"/>
      <c r="F16" s="26"/>
      <c r="G16" s="26"/>
      <c r="H16" s="26"/>
      <c r="I16" s="26"/>
      <c r="J16" s="26"/>
      <c r="K16" s="26"/>
      <c r="L16" s="26"/>
      <c r="M16" s="26"/>
      <c r="N16" s="26"/>
      <c r="O16" s="26"/>
      <c r="P16" s="26"/>
      <c r="Q16" s="26"/>
      <c r="R16" s="26"/>
      <c r="S16" s="26"/>
      <c r="T16" s="26"/>
    </row>
    <row r="17" s="21" customFormat="true" ht="165.75" hidden="false" customHeight="false" outlineLevel="0" collapsed="false">
      <c r="A17" s="18" t="n">
        <v>3</v>
      </c>
      <c r="B17" s="17" t="s">
        <v>41</v>
      </c>
      <c r="C17" s="17"/>
      <c r="D17" s="22" t="s">
        <v>42</v>
      </c>
      <c r="E17" s="20" t="s">
        <v>43</v>
      </c>
      <c r="J17" s="17"/>
      <c r="K17" s="17"/>
      <c r="L17" s="17"/>
      <c r="M17" s="17"/>
      <c r="N17" s="17"/>
      <c r="O17" s="17"/>
      <c r="P17" s="17"/>
      <c r="Q17" s="17"/>
      <c r="R17" s="17"/>
      <c r="S17" s="17"/>
      <c r="T17" s="17"/>
    </row>
    <row r="18" s="21" customFormat="true" ht="25.5" hidden="false" customHeight="true" outlineLevel="0" collapsed="false">
      <c r="A18" s="18" t="n">
        <v>4</v>
      </c>
      <c r="B18" s="20" t="s">
        <v>44</v>
      </c>
      <c r="C18" s="17"/>
      <c r="D18" s="22" t="s">
        <v>45</v>
      </c>
      <c r="J18" s="17"/>
      <c r="K18" s="17"/>
      <c r="L18" s="17"/>
      <c r="M18" s="17"/>
      <c r="N18" s="17"/>
      <c r="O18" s="17"/>
      <c r="P18" s="17"/>
      <c r="Q18" s="17"/>
      <c r="R18" s="17"/>
      <c r="S18" s="17"/>
      <c r="T18" s="17"/>
    </row>
    <row r="19" s="21" customFormat="true" ht="63.75" hidden="false" customHeight="false" outlineLevel="0" collapsed="false">
      <c r="A19" s="18" t="n">
        <v>5</v>
      </c>
      <c r="B19" s="20" t="s">
        <v>46</v>
      </c>
      <c r="C19" s="20"/>
      <c r="D19" s="20" t="s">
        <v>47</v>
      </c>
      <c r="E19" s="20" t="s">
        <v>48</v>
      </c>
      <c r="F19" s="20" t="s">
        <v>49</v>
      </c>
      <c r="J19" s="17"/>
      <c r="K19" s="17"/>
      <c r="L19" s="17"/>
      <c r="M19" s="17"/>
      <c r="N19" s="17"/>
      <c r="O19" s="17"/>
      <c r="P19" s="17"/>
      <c r="Q19" s="17"/>
      <c r="R19" s="17"/>
      <c r="S19" s="17"/>
      <c r="T19" s="17"/>
    </row>
    <row r="20" s="21" customFormat="true" ht="25.5" hidden="false" customHeight="false" outlineLevel="0" collapsed="false">
      <c r="A20" s="18" t="n">
        <v>6</v>
      </c>
      <c r="B20" s="20" t="s">
        <v>50</v>
      </c>
      <c r="C20" s="20"/>
      <c r="D20" s="20" t="s">
        <v>51</v>
      </c>
      <c r="J20" s="17"/>
      <c r="K20" s="17"/>
      <c r="L20" s="17"/>
      <c r="M20" s="17"/>
      <c r="N20" s="17"/>
      <c r="O20" s="17"/>
      <c r="P20" s="17"/>
      <c r="Q20" s="17"/>
      <c r="R20" s="17"/>
      <c r="S20" s="17"/>
      <c r="T20" s="17"/>
    </row>
    <row r="21" s="21" customFormat="true" ht="12.75" hidden="false" customHeight="false" outlineLevel="0" collapsed="false">
      <c r="A21" s="28" t="n">
        <v>7</v>
      </c>
      <c r="B21" s="29" t="s">
        <v>52</v>
      </c>
      <c r="D21" s="30" t="s">
        <v>53</v>
      </c>
      <c r="J21" s="17"/>
      <c r="K21" s="17"/>
      <c r="L21" s="17"/>
      <c r="M21" s="17"/>
      <c r="N21" s="17"/>
      <c r="O21" s="17"/>
      <c r="P21" s="17"/>
      <c r="Q21" s="17"/>
      <c r="R21" s="17"/>
      <c r="S21" s="17"/>
      <c r="T21" s="17"/>
    </row>
    <row r="22" s="21" customFormat="true" ht="12.75" hidden="false" customHeight="false" outlineLevel="0" collapsed="false">
      <c r="A22" s="18"/>
      <c r="B22" s="20"/>
      <c r="C22" s="17"/>
      <c r="D22" s="31"/>
      <c r="J22" s="17"/>
      <c r="K22" s="17"/>
      <c r="L22" s="17"/>
      <c r="M22" s="17"/>
      <c r="N22" s="17"/>
      <c r="O22" s="17"/>
      <c r="P22" s="17"/>
      <c r="Q22" s="17"/>
      <c r="R22" s="17"/>
      <c r="S22" s="17"/>
      <c r="T22" s="17"/>
    </row>
    <row r="23" customFormat="false" ht="25.5" hidden="false" customHeight="false" outlineLevel="0" collapsed="false">
      <c r="A23" s="18"/>
      <c r="B23" s="32" t="s">
        <v>54</v>
      </c>
      <c r="C23" s="21"/>
      <c r="D23" s="31"/>
      <c r="E23" s="21"/>
      <c r="F23" s="21"/>
      <c r="G23" s="21"/>
      <c r="H23" s="21"/>
      <c r="I23" s="21"/>
      <c r="J23" s="17"/>
      <c r="K23" s="17"/>
      <c r="L23" s="17"/>
      <c r="M23" s="17"/>
      <c r="N23" s="17"/>
      <c r="O23" s="17"/>
      <c r="P23" s="17"/>
      <c r="Q23" s="17"/>
      <c r="R23" s="17"/>
      <c r="S23" s="17"/>
      <c r="T23" s="17"/>
    </row>
    <row r="24" customFormat="false" ht="191.25" hidden="false" customHeight="false" outlineLevel="0" collapsed="false">
      <c r="A24" s="18" t="n">
        <v>8</v>
      </c>
      <c r="B24" s="20" t="s">
        <v>55</v>
      </c>
      <c r="C24" s="21"/>
      <c r="D24" s="22" t="s">
        <v>56</v>
      </c>
      <c r="E24" s="20" t="s">
        <v>57</v>
      </c>
      <c r="F24" s="20" t="s">
        <v>58</v>
      </c>
      <c r="G24" s="20" t="s">
        <v>59</v>
      </c>
      <c r="H24" s="20" t="s">
        <v>60</v>
      </c>
      <c r="I24" s="20" t="s">
        <v>61</v>
      </c>
      <c r="J24" s="17"/>
      <c r="K24" s="17"/>
      <c r="L24" s="17"/>
      <c r="M24" s="33" t="s">
        <v>62</v>
      </c>
      <c r="N24" s="17"/>
      <c r="O24" s="17"/>
      <c r="P24" s="17"/>
      <c r="Q24" s="17"/>
      <c r="R24" s="17"/>
      <c r="S24" s="17"/>
      <c r="T24" s="17"/>
    </row>
    <row r="25" customFormat="false" ht="127.5" hidden="false" customHeight="false" outlineLevel="0" collapsed="false">
      <c r="A25" s="18" t="n">
        <v>9</v>
      </c>
      <c r="B25" s="20" t="s">
        <v>63</v>
      </c>
      <c r="C25" s="21"/>
      <c r="D25" s="22" t="s">
        <v>64</v>
      </c>
      <c r="E25" s="20" t="s">
        <v>65</v>
      </c>
      <c r="F25" s="20" t="s">
        <v>66</v>
      </c>
      <c r="G25" s="20" t="s">
        <v>67</v>
      </c>
      <c r="H25" s="34"/>
      <c r="I25" s="20"/>
      <c r="J25" s="17"/>
      <c r="K25" s="17"/>
      <c r="L25" s="17"/>
      <c r="M25" s="33"/>
      <c r="N25" s="17"/>
      <c r="O25" s="17"/>
      <c r="P25" s="17"/>
      <c r="Q25" s="17"/>
      <c r="R25" s="17"/>
      <c r="S25" s="17"/>
      <c r="T25" s="17"/>
    </row>
    <row r="26" customFormat="false" ht="40.5" hidden="false" customHeight="true" outlineLevel="0" collapsed="false">
      <c r="A26" s="18" t="n">
        <v>10</v>
      </c>
      <c r="B26" s="20" t="s">
        <v>68</v>
      </c>
      <c r="C26" s="21"/>
      <c r="D26" s="22" t="s">
        <v>69</v>
      </c>
      <c r="E26" s="20"/>
      <c r="F26" s="20"/>
      <c r="G26" s="20"/>
      <c r="H26" s="20"/>
      <c r="I26" s="20"/>
      <c r="J26" s="17"/>
      <c r="K26" s="17"/>
      <c r="L26" s="17"/>
      <c r="M26" s="33"/>
      <c r="N26" s="17"/>
      <c r="O26" s="17"/>
      <c r="P26" s="17"/>
      <c r="Q26" s="17"/>
      <c r="R26" s="17"/>
      <c r="S26" s="17"/>
      <c r="T26" s="17"/>
    </row>
    <row r="27" customFormat="false" ht="38.25" hidden="false" customHeight="false" outlineLevel="0" collapsed="false">
      <c r="A27" s="18" t="n">
        <v>11</v>
      </c>
      <c r="B27" s="20" t="s">
        <v>70</v>
      </c>
      <c r="C27" s="20"/>
      <c r="D27" s="20" t="s">
        <v>71</v>
      </c>
      <c r="E27" s="20"/>
      <c r="F27" s="21"/>
      <c r="G27" s="20"/>
      <c r="H27" s="20"/>
      <c r="I27" s="21"/>
      <c r="J27" s="17"/>
      <c r="K27" s="17"/>
      <c r="L27" s="17"/>
      <c r="M27" s="33"/>
      <c r="N27" s="17"/>
      <c r="O27" s="17"/>
      <c r="P27" s="17"/>
      <c r="Q27" s="17"/>
      <c r="R27" s="17"/>
      <c r="S27" s="17"/>
      <c r="T27" s="17"/>
    </row>
    <row r="28" customFormat="false" ht="114.75" hidden="false" customHeight="false" outlineLevel="0" collapsed="false">
      <c r="A28" s="18" t="n">
        <v>12</v>
      </c>
      <c r="B28" s="20" t="s">
        <v>72</v>
      </c>
      <c r="C28" s="20"/>
      <c r="D28" s="20" t="s">
        <v>73</v>
      </c>
      <c r="E28" s="20" t="s">
        <v>74</v>
      </c>
      <c r="F28" s="20" t="s">
        <v>75</v>
      </c>
      <c r="G28" s="20"/>
      <c r="H28" s="20"/>
      <c r="I28" s="21"/>
      <c r="J28" s="17"/>
      <c r="K28" s="17"/>
      <c r="L28" s="17"/>
      <c r="M28" s="33"/>
      <c r="N28" s="17"/>
      <c r="O28" s="17"/>
      <c r="P28" s="17"/>
      <c r="Q28" s="17"/>
      <c r="R28" s="17"/>
      <c r="S28" s="17"/>
      <c r="T28" s="17"/>
    </row>
    <row r="29" customFormat="false" ht="25.5" hidden="false" customHeight="false" outlineLevel="0" collapsed="false">
      <c r="A29" s="18" t="n">
        <v>13</v>
      </c>
      <c r="B29" s="29" t="s">
        <v>76</v>
      </c>
      <c r="C29" s="21"/>
      <c r="D29" s="35" t="s">
        <v>77</v>
      </c>
      <c r="E29" s="21"/>
      <c r="F29" s="21"/>
      <c r="G29" s="21"/>
      <c r="H29" s="21"/>
      <c r="I29" s="21"/>
      <c r="J29" s="17"/>
      <c r="K29" s="17"/>
      <c r="L29" s="17"/>
      <c r="M29" s="33"/>
      <c r="N29" s="17"/>
      <c r="O29" s="17"/>
      <c r="P29" s="17"/>
      <c r="Q29" s="17"/>
      <c r="R29" s="17"/>
      <c r="S29" s="17"/>
      <c r="T29" s="17"/>
    </row>
    <row r="30" customFormat="false" ht="12.75" hidden="false" customHeight="false" outlineLevel="0" collapsed="false">
      <c r="A30" s="18"/>
      <c r="B30" s="29"/>
      <c r="C30" s="21"/>
      <c r="D30" s="35"/>
      <c r="E30" s="21"/>
      <c r="F30" s="21"/>
      <c r="G30" s="21"/>
      <c r="H30" s="21"/>
      <c r="I30" s="21"/>
      <c r="J30" s="17"/>
      <c r="K30" s="17"/>
      <c r="L30" s="17"/>
      <c r="M30" s="33"/>
      <c r="N30" s="17"/>
      <c r="O30" s="17"/>
      <c r="P30" s="17"/>
      <c r="Q30" s="17"/>
      <c r="R30" s="17"/>
      <c r="S30" s="17"/>
      <c r="T30" s="17"/>
    </row>
    <row r="31" customFormat="false" ht="12.75" hidden="false" customHeight="false" outlineLevel="0" collapsed="false">
      <c r="A31" s="18"/>
      <c r="B31" s="32" t="s">
        <v>78</v>
      </c>
      <c r="C31" s="21"/>
      <c r="D31" s="22"/>
      <c r="E31" s="21"/>
      <c r="F31" s="21"/>
      <c r="G31" s="21"/>
      <c r="H31" s="21"/>
      <c r="I31" s="21"/>
      <c r="J31" s="17"/>
      <c r="K31" s="17"/>
      <c r="L31" s="17"/>
      <c r="M31" s="33" t="s">
        <v>79</v>
      </c>
      <c r="N31" s="17"/>
      <c r="O31" s="17"/>
      <c r="P31" s="17"/>
      <c r="Q31" s="17"/>
      <c r="R31" s="17"/>
      <c r="S31" s="17"/>
      <c r="T31" s="17"/>
    </row>
    <row r="32" customFormat="false" ht="51" hidden="false" customHeight="false" outlineLevel="0" collapsed="false">
      <c r="A32" s="18" t="n">
        <v>14</v>
      </c>
      <c r="B32" s="36" t="s">
        <v>80</v>
      </c>
      <c r="C32" s="21"/>
      <c r="D32" s="22" t="s">
        <v>81</v>
      </c>
      <c r="E32" s="21" t="s">
        <v>82</v>
      </c>
      <c r="F32" s="21"/>
      <c r="G32" s="21"/>
      <c r="H32" s="21"/>
      <c r="I32" s="21"/>
      <c r="J32" s="17"/>
      <c r="K32" s="17"/>
      <c r="L32" s="17"/>
      <c r="M32" s="33"/>
      <c r="N32" s="17"/>
      <c r="O32" s="17"/>
      <c r="P32" s="17"/>
      <c r="Q32" s="17"/>
      <c r="R32" s="17"/>
      <c r="S32" s="17"/>
      <c r="T32" s="17"/>
    </row>
    <row r="33" customFormat="false" ht="25.5" hidden="false" customHeight="false" outlineLevel="0" collapsed="false">
      <c r="A33" s="18" t="n">
        <v>15</v>
      </c>
      <c r="B33" s="36" t="s">
        <v>83</v>
      </c>
      <c r="C33" s="21"/>
      <c r="D33" s="35" t="s">
        <v>84</v>
      </c>
      <c r="E33" s="21" t="s">
        <v>85</v>
      </c>
      <c r="F33" s="21"/>
      <c r="G33" s="21"/>
      <c r="H33" s="21"/>
      <c r="I33" s="21"/>
      <c r="J33" s="17"/>
      <c r="K33" s="17"/>
      <c r="L33" s="17"/>
      <c r="M33" s="33"/>
      <c r="N33" s="17"/>
      <c r="O33" s="17"/>
      <c r="P33" s="17"/>
      <c r="Q33" s="17"/>
      <c r="R33" s="17"/>
      <c r="S33" s="17"/>
      <c r="T33" s="17"/>
    </row>
    <row r="34" customFormat="false" ht="102" hidden="false" customHeight="false" outlineLevel="0" collapsed="false">
      <c r="A34" s="18" t="n">
        <v>16</v>
      </c>
      <c r="B34" s="36" t="s">
        <v>86</v>
      </c>
      <c r="C34" s="21"/>
      <c r="D34" s="35" t="s">
        <v>87</v>
      </c>
      <c r="E34" s="21" t="s">
        <v>85</v>
      </c>
      <c r="F34" s="21"/>
      <c r="G34" s="21"/>
      <c r="H34" s="21"/>
      <c r="I34" s="21"/>
      <c r="J34" s="17"/>
      <c r="K34" s="17"/>
      <c r="L34" s="17"/>
      <c r="M34" s="33" t="s">
        <v>88</v>
      </c>
      <c r="N34" s="17"/>
      <c r="O34" s="17"/>
      <c r="P34" s="17"/>
      <c r="Q34" s="17"/>
      <c r="R34" s="17"/>
      <c r="S34" s="17"/>
      <c r="T34" s="17"/>
    </row>
    <row r="35" customFormat="false" ht="25.5" hidden="false" customHeight="false" outlineLevel="0" collapsed="false">
      <c r="A35" s="18" t="n">
        <v>17</v>
      </c>
      <c r="B35" s="20" t="s">
        <v>89</v>
      </c>
      <c r="C35" s="21"/>
      <c r="D35" s="22" t="s">
        <v>90</v>
      </c>
      <c r="E35" s="21"/>
      <c r="F35" s="21"/>
      <c r="G35" s="21"/>
      <c r="H35" s="21"/>
      <c r="I35" s="21"/>
      <c r="J35" s="17"/>
      <c r="K35" s="17"/>
      <c r="L35" s="17"/>
      <c r="M35" s="33" t="s">
        <v>91</v>
      </c>
      <c r="N35" s="17"/>
      <c r="O35" s="17"/>
      <c r="P35" s="17"/>
      <c r="Q35" s="17"/>
      <c r="R35" s="17"/>
      <c r="S35" s="17"/>
      <c r="T35" s="17"/>
    </row>
    <row r="36" s="44" customFormat="true" ht="76.5" hidden="false" customHeight="false" outlineLevel="0" collapsed="false">
      <c r="A36" s="37" t="n">
        <v>18</v>
      </c>
      <c r="B36" s="38" t="s">
        <v>92</v>
      </c>
      <c r="C36" s="39"/>
      <c r="D36" s="40" t="s">
        <v>93</v>
      </c>
      <c r="E36" s="41"/>
      <c r="F36" s="41"/>
      <c r="G36" s="41"/>
      <c r="H36" s="41"/>
      <c r="I36" s="41"/>
      <c r="J36" s="42"/>
      <c r="K36" s="42"/>
      <c r="L36" s="42"/>
      <c r="M36" s="43" t="s">
        <v>94</v>
      </c>
      <c r="N36" s="42"/>
      <c r="O36" s="42"/>
      <c r="P36" s="42"/>
      <c r="Q36" s="42"/>
      <c r="R36" s="42"/>
      <c r="S36" s="42"/>
      <c r="T36" s="42"/>
    </row>
    <row r="37" customFormat="false" ht="51" hidden="false" customHeight="false" outlineLevel="0" collapsed="false">
      <c r="A37" s="18" t="n">
        <v>19</v>
      </c>
      <c r="B37" s="36" t="s">
        <v>95</v>
      </c>
      <c r="C37" s="36"/>
      <c r="D37" s="36" t="s">
        <v>96</v>
      </c>
      <c r="E37" s="20" t="s">
        <v>97</v>
      </c>
      <c r="F37" s="39"/>
      <c r="G37" s="39"/>
      <c r="H37" s="39"/>
      <c r="I37" s="39"/>
      <c r="J37" s="17"/>
      <c r="K37" s="17"/>
      <c r="L37" s="17"/>
      <c r="M37" s="33"/>
      <c r="N37" s="17"/>
      <c r="O37" s="17"/>
      <c r="P37" s="17"/>
      <c r="Q37" s="17"/>
      <c r="R37" s="17"/>
      <c r="S37" s="17"/>
      <c r="T37" s="17"/>
    </row>
    <row r="38" customFormat="false" ht="38.25" hidden="false" customHeight="false" outlineLevel="0" collapsed="false">
      <c r="A38" s="18" t="n">
        <v>20</v>
      </c>
      <c r="B38" s="36" t="s">
        <v>98</v>
      </c>
      <c r="C38" s="36"/>
      <c r="D38" s="36" t="s">
        <v>99</v>
      </c>
      <c r="E38" s="36" t="s">
        <v>100</v>
      </c>
      <c r="F38" s="21"/>
      <c r="G38" s="21"/>
      <c r="H38" s="21"/>
      <c r="I38" s="21"/>
      <c r="J38" s="17"/>
      <c r="K38" s="17"/>
      <c r="L38" s="17"/>
      <c r="M38" s="33"/>
      <c r="N38" s="17"/>
      <c r="O38" s="17"/>
      <c r="P38" s="17"/>
      <c r="Q38" s="17"/>
      <c r="R38" s="17"/>
      <c r="S38" s="17"/>
      <c r="T38" s="17"/>
    </row>
    <row r="39" customFormat="false" ht="38.25" hidden="false" customHeight="false" outlineLevel="0" collapsed="false">
      <c r="A39" s="18" t="n">
        <v>21</v>
      </c>
      <c r="B39" s="36" t="s">
        <v>101</v>
      </c>
      <c r="C39" s="36"/>
      <c r="D39" s="20" t="s">
        <v>102</v>
      </c>
      <c r="E39" s="21"/>
      <c r="F39" s="21"/>
      <c r="G39" s="21"/>
      <c r="H39" s="21"/>
      <c r="I39" s="21"/>
      <c r="J39" s="17"/>
      <c r="K39" s="17"/>
      <c r="L39" s="17"/>
      <c r="M39" s="33"/>
      <c r="N39" s="17"/>
      <c r="O39" s="17"/>
      <c r="P39" s="17"/>
      <c r="Q39" s="17"/>
      <c r="R39" s="17"/>
      <c r="S39" s="17"/>
      <c r="T39" s="17"/>
    </row>
    <row r="40" customFormat="false" ht="76.5" hidden="false" customHeight="false" outlineLevel="0" collapsed="false">
      <c r="A40" s="18" t="n">
        <v>22</v>
      </c>
      <c r="B40" s="36" t="s">
        <v>103</v>
      </c>
      <c r="C40" s="36"/>
      <c r="D40" s="36" t="s">
        <v>104</v>
      </c>
      <c r="E40" s="21"/>
      <c r="F40" s="21"/>
      <c r="G40" s="21"/>
      <c r="H40" s="21"/>
      <c r="I40" s="21"/>
      <c r="J40" s="17"/>
      <c r="K40" s="17"/>
      <c r="L40" s="17"/>
      <c r="M40" s="33"/>
      <c r="N40" s="17"/>
      <c r="O40" s="17"/>
      <c r="P40" s="17"/>
      <c r="Q40" s="17"/>
      <c r="R40" s="17"/>
      <c r="S40" s="17"/>
      <c r="T40" s="17"/>
    </row>
    <row r="41" customFormat="false" ht="89.25" hidden="false" customHeight="false" outlineLevel="0" collapsed="false">
      <c r="A41" s="18" t="n">
        <v>23</v>
      </c>
      <c r="B41" s="36" t="s">
        <v>105</v>
      </c>
      <c r="C41" s="36"/>
      <c r="D41" s="36" t="s">
        <v>106</v>
      </c>
      <c r="E41" s="21"/>
      <c r="F41" s="21"/>
      <c r="G41" s="21"/>
      <c r="H41" s="21"/>
      <c r="I41" s="21"/>
      <c r="J41" s="17"/>
      <c r="K41" s="17"/>
      <c r="L41" s="17"/>
      <c r="M41" s="33"/>
      <c r="N41" s="17"/>
      <c r="O41" s="17"/>
      <c r="P41" s="17"/>
      <c r="Q41" s="17"/>
      <c r="R41" s="17"/>
      <c r="S41" s="17"/>
      <c r="T41" s="17"/>
    </row>
    <row r="42" customFormat="false" ht="12.75" hidden="false" customHeight="false" outlineLevel="0" collapsed="false">
      <c r="A42" s="18"/>
      <c r="B42" s="45"/>
      <c r="C42" s="17"/>
      <c r="D42" s="35"/>
      <c r="E42" s="21"/>
      <c r="F42" s="21"/>
      <c r="G42" s="21"/>
      <c r="H42" s="21"/>
      <c r="I42" s="21"/>
      <c r="J42" s="17"/>
      <c r="K42" s="17"/>
      <c r="L42" s="17"/>
      <c r="M42" s="33"/>
      <c r="N42" s="17"/>
      <c r="O42" s="17"/>
      <c r="P42" s="17"/>
      <c r="Q42" s="17"/>
      <c r="R42" s="17"/>
      <c r="S42" s="17"/>
      <c r="T42" s="17"/>
    </row>
    <row r="43" customFormat="false" ht="12.75" hidden="false" customHeight="false" outlineLevel="0" collapsed="false">
      <c r="A43" s="18"/>
      <c r="B43" s="46" t="s">
        <v>107</v>
      </c>
      <c r="C43" s="17"/>
      <c r="D43" s="35"/>
      <c r="E43" s="21"/>
      <c r="F43" s="21"/>
      <c r="G43" s="21"/>
      <c r="H43" s="21"/>
      <c r="I43" s="21"/>
      <c r="J43" s="17"/>
      <c r="K43" s="17"/>
      <c r="L43" s="17"/>
      <c r="M43" s="17"/>
      <c r="N43" s="17"/>
      <c r="O43" s="17"/>
      <c r="P43" s="17"/>
      <c r="Q43" s="17"/>
      <c r="R43" s="17"/>
      <c r="S43" s="17"/>
      <c r="T43" s="17"/>
    </row>
    <row r="44" customFormat="false" ht="25.5" hidden="false" customHeight="false" outlineLevel="0" collapsed="false">
      <c r="A44" s="18" t="n">
        <v>24</v>
      </c>
      <c r="B44" s="45" t="s">
        <v>108</v>
      </c>
      <c r="C44" s="17"/>
      <c r="D44" s="35" t="s">
        <v>109</v>
      </c>
      <c r="E44" s="21"/>
      <c r="F44" s="21"/>
      <c r="G44" s="21"/>
      <c r="H44" s="21"/>
      <c r="I44" s="21"/>
      <c r="J44" s="17"/>
      <c r="K44" s="17"/>
      <c r="L44" s="17"/>
      <c r="M44" s="17"/>
      <c r="N44" s="17"/>
      <c r="O44" s="17"/>
      <c r="P44" s="17"/>
      <c r="Q44" s="17"/>
      <c r="R44" s="17"/>
      <c r="S44" s="17"/>
      <c r="T44" s="17"/>
    </row>
    <row r="45" customFormat="false" ht="25.5" hidden="false" customHeight="false" outlineLevel="0" collapsed="false">
      <c r="A45" s="18" t="n">
        <v>25</v>
      </c>
      <c r="B45" s="47" t="s">
        <v>110</v>
      </c>
      <c r="C45" s="17"/>
      <c r="D45" s="35" t="s">
        <v>111</v>
      </c>
      <c r="E45" s="20"/>
      <c r="F45" s="21"/>
      <c r="G45" s="21"/>
      <c r="H45" s="21"/>
      <c r="I45" s="21"/>
      <c r="J45" s="17"/>
      <c r="K45" s="17"/>
      <c r="L45" s="17"/>
      <c r="M45" s="17"/>
      <c r="N45" s="17"/>
      <c r="O45" s="17"/>
      <c r="P45" s="17"/>
      <c r="Q45" s="17"/>
      <c r="R45" s="17"/>
      <c r="S45" s="17"/>
      <c r="T45" s="17"/>
    </row>
    <row r="46" customFormat="false" ht="38.25" hidden="false" customHeight="false" outlineLevel="0" collapsed="false">
      <c r="A46" s="18" t="n">
        <v>26</v>
      </c>
      <c r="B46" s="47" t="s">
        <v>112</v>
      </c>
      <c r="C46" s="47"/>
      <c r="D46" s="47" t="s">
        <v>113</v>
      </c>
      <c r="E46" s="20"/>
      <c r="F46" s="21"/>
      <c r="G46" s="21"/>
      <c r="H46" s="21"/>
      <c r="I46" s="21"/>
      <c r="J46" s="17"/>
      <c r="K46" s="17"/>
      <c r="L46" s="17"/>
      <c r="M46" s="17"/>
      <c r="N46" s="17"/>
      <c r="O46" s="17"/>
      <c r="P46" s="17"/>
      <c r="Q46" s="17"/>
      <c r="R46" s="17"/>
      <c r="S46" s="17"/>
      <c r="T46" s="17"/>
    </row>
    <row r="47" customFormat="false" ht="25.5" hidden="false" customHeight="false" outlineLevel="0" collapsed="false">
      <c r="A47" s="18" t="n">
        <v>27</v>
      </c>
      <c r="B47" s="47" t="s">
        <v>114</v>
      </c>
      <c r="C47" s="47"/>
      <c r="D47" s="36" t="s">
        <v>115</v>
      </c>
      <c r="E47" s="21"/>
      <c r="F47" s="21"/>
      <c r="G47" s="21"/>
      <c r="H47" s="21"/>
      <c r="I47" s="21"/>
      <c r="J47" s="17"/>
      <c r="K47" s="17"/>
      <c r="L47" s="17"/>
      <c r="M47" s="17"/>
      <c r="N47" s="17"/>
      <c r="O47" s="17"/>
      <c r="P47" s="17"/>
      <c r="Q47" s="17"/>
      <c r="R47" s="17"/>
      <c r="S47" s="17"/>
      <c r="T47" s="17"/>
    </row>
    <row r="48" customFormat="false" ht="38.25" hidden="false" customHeight="false" outlineLevel="0" collapsed="false">
      <c r="A48" s="18" t="n">
        <v>28</v>
      </c>
      <c r="B48" s="47" t="s">
        <v>116</v>
      </c>
      <c r="C48" s="47"/>
      <c r="D48" s="31" t="s">
        <v>117</v>
      </c>
      <c r="E48" s="20" t="s">
        <v>118</v>
      </c>
      <c r="F48" s="21"/>
      <c r="G48" s="21"/>
      <c r="H48" s="21"/>
      <c r="I48" s="21"/>
      <c r="J48" s="17"/>
      <c r="K48" s="17"/>
      <c r="L48" s="17"/>
      <c r="M48" s="17"/>
      <c r="N48" s="17"/>
      <c r="O48" s="17"/>
      <c r="P48" s="17"/>
      <c r="Q48" s="17"/>
      <c r="R48" s="17"/>
      <c r="S48" s="17"/>
      <c r="T48" s="17"/>
    </row>
    <row r="49" customFormat="false" ht="38.25" hidden="false" customHeight="false" outlineLevel="0" collapsed="false">
      <c r="A49" s="18" t="n">
        <v>29</v>
      </c>
      <c r="B49" s="47" t="s">
        <v>119</v>
      </c>
      <c r="C49" s="47"/>
      <c r="D49" s="31" t="s">
        <v>117</v>
      </c>
      <c r="E49" s="20" t="s">
        <v>118</v>
      </c>
      <c r="F49" s="21"/>
      <c r="G49" s="21"/>
      <c r="H49" s="21"/>
      <c r="I49" s="21"/>
      <c r="J49" s="17"/>
      <c r="K49" s="17"/>
      <c r="L49" s="17"/>
      <c r="M49" s="17"/>
      <c r="N49" s="17"/>
      <c r="O49" s="17"/>
      <c r="P49" s="17"/>
      <c r="Q49" s="17"/>
      <c r="R49" s="17"/>
      <c r="S49" s="17"/>
      <c r="T49" s="17"/>
    </row>
    <row r="50" customFormat="false" ht="89.25" hidden="false" customHeight="false" outlineLevel="0" collapsed="false">
      <c r="A50" s="18" t="n">
        <v>30</v>
      </c>
      <c r="B50" s="29" t="s">
        <v>120</v>
      </c>
      <c r="C50" s="47"/>
      <c r="D50" s="22" t="s">
        <v>121</v>
      </c>
      <c r="E50" s="20"/>
      <c r="F50" s="21"/>
      <c r="G50" s="21"/>
      <c r="H50" s="21"/>
      <c r="I50" s="21"/>
      <c r="J50" s="17"/>
      <c r="K50" s="17"/>
      <c r="L50" s="17"/>
      <c r="M50" s="17"/>
      <c r="N50" s="17"/>
      <c r="O50" s="17"/>
      <c r="P50" s="17"/>
      <c r="Q50" s="17"/>
      <c r="R50" s="17"/>
      <c r="S50" s="17"/>
      <c r="T50" s="17"/>
    </row>
    <row r="51" customFormat="false" ht="12.75" hidden="false" customHeight="false" outlineLevel="0" collapsed="false">
      <c r="A51" s="48"/>
      <c r="B51" s="49"/>
      <c r="C51" s="14"/>
      <c r="D51" s="14"/>
      <c r="E51" s="14"/>
      <c r="F51" s="14"/>
      <c r="G51" s="14"/>
      <c r="H51" s="14"/>
      <c r="I51" s="14"/>
      <c r="J51" s="17"/>
      <c r="K51" s="17"/>
      <c r="L51" s="17"/>
      <c r="M51" s="17"/>
      <c r="N51" s="17"/>
      <c r="O51" s="17"/>
      <c r="P51" s="17"/>
      <c r="Q51" s="17"/>
      <c r="R51" s="17"/>
      <c r="S51" s="17"/>
      <c r="T51" s="17"/>
    </row>
    <row r="52" customFormat="false" ht="12.75" hidden="false" customHeight="false" outlineLevel="0" collapsed="false">
      <c r="A52" s="48"/>
      <c r="B52" s="49"/>
      <c r="C52" s="14"/>
      <c r="D52" s="14"/>
      <c r="E52" s="14"/>
      <c r="F52" s="14"/>
      <c r="G52" s="14"/>
      <c r="H52" s="14"/>
      <c r="I52" s="14"/>
      <c r="J52" s="17"/>
      <c r="K52" s="17"/>
      <c r="L52" s="17"/>
      <c r="M52" s="17"/>
      <c r="N52" s="17"/>
      <c r="O52" s="17"/>
      <c r="P52" s="17"/>
      <c r="Q52" s="17"/>
      <c r="R52" s="17"/>
      <c r="S52" s="17"/>
      <c r="T52" s="17"/>
    </row>
    <row r="53" customFormat="false" ht="12.75" hidden="false" customHeight="false" outlineLevel="0" collapsed="false">
      <c r="A53" s="48"/>
      <c r="B53" s="49"/>
      <c r="C53" s="14"/>
      <c r="D53" s="14"/>
      <c r="E53" s="14"/>
      <c r="F53" s="14"/>
      <c r="G53" s="14"/>
      <c r="H53" s="14"/>
      <c r="I53" s="14"/>
      <c r="J53" s="17"/>
      <c r="K53" s="17"/>
      <c r="L53" s="17"/>
      <c r="M53" s="17"/>
      <c r="N53" s="17"/>
      <c r="O53" s="17"/>
      <c r="P53" s="17"/>
      <c r="Q53" s="17"/>
      <c r="R53" s="17"/>
      <c r="S53" s="17"/>
      <c r="T53" s="17"/>
    </row>
    <row r="54" customFormat="false" ht="12.75" hidden="false" customHeight="false" outlineLevel="0" collapsed="false">
      <c r="A54" s="48"/>
      <c r="B54" s="49"/>
      <c r="C54" s="14"/>
      <c r="D54" s="14"/>
      <c r="E54" s="14"/>
      <c r="F54" s="14"/>
      <c r="G54" s="14"/>
      <c r="H54" s="14"/>
      <c r="I54" s="14"/>
      <c r="J54" s="50"/>
      <c r="K54" s="17"/>
      <c r="L54" s="17"/>
      <c r="M54" s="17"/>
      <c r="N54" s="17"/>
      <c r="O54" s="17"/>
      <c r="P54" s="17"/>
      <c r="Q54" s="17"/>
      <c r="R54" s="17"/>
      <c r="S54" s="17"/>
      <c r="T54" s="17"/>
    </row>
    <row r="55" customFormat="false" ht="13.5" hidden="false" customHeight="true" outlineLevel="0" collapsed="false">
      <c r="A55" s="51" t="s">
        <v>122</v>
      </c>
      <c r="B55" s="51"/>
      <c r="C55" s="12"/>
      <c r="D55" s="12"/>
      <c r="E55" s="12"/>
      <c r="F55" s="12"/>
      <c r="G55" s="12"/>
      <c r="H55" s="12"/>
      <c r="I55" s="12"/>
      <c r="J55" s="50"/>
      <c r="K55" s="17"/>
      <c r="L55" s="17"/>
      <c r="M55" s="17"/>
      <c r="N55" s="17"/>
      <c r="O55" s="17"/>
      <c r="P55" s="17"/>
      <c r="Q55" s="17"/>
      <c r="R55" s="17"/>
      <c r="S55" s="17"/>
      <c r="T55" s="17"/>
    </row>
    <row r="56" customFormat="false" ht="13.5" hidden="false" customHeight="true" outlineLevel="0" collapsed="false">
      <c r="A56" s="52" t="s">
        <v>123</v>
      </c>
      <c r="B56" s="52"/>
      <c r="C56" s="52"/>
      <c r="D56" s="52"/>
      <c r="E56" s="52"/>
      <c r="F56" s="52"/>
      <c r="G56" s="52"/>
      <c r="H56" s="52"/>
      <c r="I56" s="52"/>
      <c r="J56" s="50"/>
      <c r="K56" s="17"/>
      <c r="L56" s="17"/>
      <c r="M56" s="17"/>
      <c r="N56" s="17"/>
      <c r="O56" s="17"/>
      <c r="P56" s="17"/>
      <c r="Q56" s="17"/>
      <c r="R56" s="17"/>
      <c r="S56" s="17"/>
      <c r="T56" s="17"/>
    </row>
    <row r="57" customFormat="false" ht="15" hidden="false" customHeight="false" outlineLevel="0" collapsed="false">
      <c r="A57" s="53" t="s">
        <v>124</v>
      </c>
      <c r="B57" s="54"/>
      <c r="C57" s="54"/>
      <c r="D57" s="54"/>
      <c r="E57" s="54"/>
      <c r="F57" s="54"/>
      <c r="G57" s="54"/>
      <c r="H57" s="54"/>
      <c r="I57" s="55"/>
      <c r="J57" s="50"/>
      <c r="K57" s="17"/>
      <c r="L57" s="17"/>
      <c r="M57" s="17"/>
      <c r="N57" s="17"/>
      <c r="O57" s="17"/>
      <c r="P57" s="17"/>
      <c r="Q57" s="17"/>
      <c r="R57" s="17"/>
      <c r="S57" s="17"/>
      <c r="T57" s="17"/>
    </row>
    <row r="58" customFormat="false" ht="15" hidden="false" customHeight="false" outlineLevel="0" collapsed="false">
      <c r="A58" s="53" t="s">
        <v>125</v>
      </c>
      <c r="B58" s="54"/>
      <c r="C58" s="54"/>
      <c r="D58" s="54"/>
      <c r="E58" s="54"/>
      <c r="F58" s="54"/>
      <c r="G58" s="54"/>
      <c r="H58" s="54"/>
      <c r="I58" s="55"/>
      <c r="J58" s="50"/>
      <c r="K58" s="17"/>
      <c r="L58" s="17"/>
      <c r="M58" s="17"/>
      <c r="N58" s="17"/>
      <c r="O58" s="17"/>
      <c r="P58" s="17"/>
      <c r="Q58" s="17"/>
      <c r="R58" s="17"/>
      <c r="S58" s="17"/>
      <c r="T58" s="17"/>
    </row>
    <row r="59" customFormat="false" ht="12.75" hidden="false" customHeight="false" outlineLevel="0" collapsed="false">
      <c r="A59" s="53"/>
      <c r="B59" s="54"/>
      <c r="C59" s="54"/>
      <c r="D59" s="54"/>
      <c r="E59" s="54"/>
      <c r="F59" s="54"/>
      <c r="G59" s="54"/>
      <c r="H59" s="54"/>
      <c r="I59" s="55"/>
      <c r="J59" s="50"/>
      <c r="K59" s="17"/>
      <c r="L59" s="17"/>
      <c r="M59" s="17"/>
      <c r="N59" s="17"/>
      <c r="O59" s="17"/>
      <c r="P59" s="17"/>
      <c r="Q59" s="17"/>
      <c r="R59" s="17"/>
      <c r="S59" s="17"/>
      <c r="T59" s="17"/>
    </row>
    <row r="60" customFormat="false" ht="12.75" hidden="false" customHeight="false" outlineLevel="0" collapsed="false">
      <c r="A60" s="56" t="s">
        <v>126</v>
      </c>
      <c r="B60" s="54"/>
      <c r="C60" s="54"/>
      <c r="D60" s="54"/>
      <c r="E60" s="54"/>
      <c r="F60" s="54"/>
      <c r="G60" s="54"/>
      <c r="H60" s="54"/>
      <c r="I60" s="55"/>
      <c r="J60" s="57"/>
    </row>
    <row r="61" customFormat="false" ht="12.75" hidden="false" customHeight="false" outlineLevel="0" collapsed="false">
      <c r="A61" s="58" t="s">
        <v>127</v>
      </c>
      <c r="B61" s="54"/>
      <c r="C61" s="54"/>
      <c r="D61" s="54"/>
      <c r="E61" s="54"/>
      <c r="F61" s="54"/>
      <c r="G61" s="54"/>
      <c r="H61" s="54"/>
      <c r="I61" s="55"/>
      <c r="J61" s="57"/>
    </row>
    <row r="62" customFormat="false" ht="12.75" hidden="false" customHeight="false" outlineLevel="0" collapsed="false">
      <c r="A62" s="58" t="s">
        <v>128</v>
      </c>
      <c r="B62" s="54"/>
      <c r="C62" s="54"/>
      <c r="D62" s="54"/>
      <c r="E62" s="54"/>
      <c r="F62" s="54"/>
      <c r="G62" s="54"/>
      <c r="H62" s="54"/>
      <c r="I62" s="55"/>
      <c r="J62" s="57"/>
    </row>
    <row r="63" customFormat="false" ht="12.75" hidden="false" customHeight="false" outlineLevel="0" collapsed="false">
      <c r="A63" s="58" t="s">
        <v>129</v>
      </c>
      <c r="B63" s="54"/>
      <c r="C63" s="54"/>
      <c r="D63" s="54"/>
      <c r="E63" s="54"/>
      <c r="F63" s="54"/>
      <c r="G63" s="54"/>
      <c r="H63" s="54"/>
      <c r="I63" s="55"/>
      <c r="J63" s="57"/>
    </row>
    <row r="64" customFormat="false" ht="12.75" hidden="false" customHeight="false" outlineLevel="0" collapsed="false">
      <c r="A64" s="58" t="s">
        <v>130</v>
      </c>
      <c r="B64" s="54"/>
      <c r="C64" s="54"/>
      <c r="D64" s="54"/>
      <c r="E64" s="54"/>
      <c r="F64" s="54"/>
      <c r="G64" s="54"/>
      <c r="H64" s="54"/>
      <c r="I64" s="55"/>
      <c r="J64" s="57"/>
    </row>
    <row r="65" customFormat="false" ht="12.75" hidden="false" customHeight="false" outlineLevel="0" collapsed="false">
      <c r="A65" s="58" t="s">
        <v>131</v>
      </c>
      <c r="B65" s="54"/>
      <c r="C65" s="54"/>
      <c r="D65" s="54"/>
      <c r="E65" s="54"/>
      <c r="F65" s="54"/>
      <c r="G65" s="54"/>
      <c r="H65" s="54"/>
      <c r="I65" s="55"/>
      <c r="J65" s="57"/>
    </row>
    <row r="66" customFormat="false" ht="12.75" hidden="false" customHeight="false" outlineLevel="0" collapsed="false">
      <c r="A66" s="58" t="s">
        <v>132</v>
      </c>
      <c r="B66" s="54"/>
      <c r="C66" s="54"/>
      <c r="D66" s="54"/>
      <c r="E66" s="54"/>
      <c r="F66" s="54"/>
      <c r="G66" s="54"/>
      <c r="H66" s="54"/>
      <c r="I66" s="55"/>
      <c r="J66" s="57"/>
    </row>
    <row r="67" customFormat="false" ht="12.75" hidden="false" customHeight="false" outlineLevel="0" collapsed="false">
      <c r="A67" s="58" t="s">
        <v>133</v>
      </c>
      <c r="B67" s="54"/>
      <c r="C67" s="54"/>
      <c r="D67" s="54"/>
      <c r="E67" s="54"/>
      <c r="F67" s="54"/>
      <c r="G67" s="54"/>
      <c r="H67" s="54"/>
      <c r="I67" s="55"/>
    </row>
    <row r="68" customFormat="false" ht="13.5" hidden="false" customHeight="false" outlineLevel="0" collapsed="false">
      <c r="A68" s="59"/>
      <c r="B68" s="60"/>
      <c r="C68" s="60"/>
      <c r="D68" s="60"/>
      <c r="E68" s="60"/>
      <c r="F68" s="60"/>
      <c r="G68" s="60"/>
      <c r="H68" s="60"/>
      <c r="I68" s="61"/>
    </row>
  </sheetData>
  <mergeCells count="6">
    <mergeCell ref="A1:I1"/>
    <mergeCell ref="A2:I2"/>
    <mergeCell ref="A3:I3"/>
    <mergeCell ref="D5:I5"/>
    <mergeCell ref="A55:B55"/>
    <mergeCell ref="A56:I56"/>
  </mergeCells>
  <dataValidations count="3">
    <dataValidation allowBlank="true" errorStyle="stop" operator="between" showDropDown="false" showErrorMessage="true" showInputMessage="false" sqref="C6:C16 C23:C28 C31:C36 C44:C47" type="list">
      <formula1>$M$24:$M$36</formula1>
      <formula2>0</formula2>
    </dataValidation>
    <dataValidation allowBlank="true" errorStyle="stop" operator="between" showDropDown="false" showErrorMessage="true" showInputMessage="false" sqref="C48:C55" type="list">
      <formula1>$M$17:$M$24</formula1>
      <formula2>0</formula2>
    </dataValidation>
    <dataValidation allowBlank="true" errorStyle="stop" operator="between" showDropDown="false" showErrorMessage="true" showInputMessage="false" sqref="C21" type="list">
      <formula1>$N$27:$N$3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41"/>
  </cols>
  <sheetData>
    <row r="1" s="1" customFormat="true" ht="20.25" hidden="false" customHeight="false" outlineLevel="0" collapsed="false">
      <c r="A1" s="4" t="str">
        <f aca="false">Setup!A2</f>
        <v>DESTF</v>
      </c>
      <c r="B1" s="4"/>
      <c r="C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row>
    <row r="3" s="12" customFormat="true" ht="18" hidden="false" customHeight="false" outlineLevel="0" collapsed="false">
      <c r="A3" s="6" t="s">
        <v>134</v>
      </c>
      <c r="B3" s="6"/>
      <c r="C3" s="6"/>
      <c r="D3" s="11"/>
      <c r="E3" s="11"/>
      <c r="F3" s="11"/>
      <c r="G3" s="11"/>
      <c r="H3" s="11"/>
    </row>
    <row r="5" customFormat="false" ht="12.75" hidden="false" customHeight="false" outlineLevel="0" collapsed="false">
      <c r="A5" s="11" t="s">
        <v>135</v>
      </c>
      <c r="C5" s="62"/>
    </row>
    <row r="6" s="65" customFormat="true" ht="17.25" hidden="false" customHeight="true" outlineLevel="0" collapsed="false">
      <c r="A6" s="63" t="s">
        <v>136</v>
      </c>
      <c r="B6" s="63"/>
      <c r="C6" s="64" t="s">
        <v>137</v>
      </c>
    </row>
    <row r="7" customFormat="false" ht="52.5" hidden="false" customHeight="true" outlineLevel="0" collapsed="false">
      <c r="A7" s="66" t="n">
        <v>1</v>
      </c>
      <c r="B7" s="67"/>
      <c r="C7" s="68" t="s">
        <v>138</v>
      </c>
    </row>
    <row r="8" customFormat="false" ht="52.5" hidden="false" customHeight="true" outlineLevel="0" collapsed="false">
      <c r="A8" s="69" t="n">
        <v>2</v>
      </c>
      <c r="B8" s="70"/>
      <c r="C8" s="68" t="s">
        <v>138</v>
      </c>
    </row>
    <row r="9" customFormat="false" ht="52.5" hidden="false" customHeight="true" outlineLevel="0" collapsed="false">
      <c r="A9" s="69" t="n">
        <v>3</v>
      </c>
      <c r="B9" s="70"/>
      <c r="C9" s="68" t="s">
        <v>138</v>
      </c>
    </row>
    <row r="10" customFormat="false" ht="52.5" hidden="false" customHeight="true" outlineLevel="0" collapsed="false">
      <c r="A10" s="69" t="n">
        <v>4</v>
      </c>
      <c r="B10" s="70"/>
      <c r="C10" s="68" t="s">
        <v>138</v>
      </c>
    </row>
    <row r="11" customFormat="false" ht="52.5" hidden="false" customHeight="true" outlineLevel="0" collapsed="false">
      <c r="A11" s="69" t="n">
        <v>5</v>
      </c>
      <c r="B11" s="70"/>
      <c r="C11" s="68" t="s">
        <v>13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41796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41"/>
  </cols>
  <sheetData>
    <row r="1" s="1" customFormat="true" ht="20.25" hidden="false" customHeight="false" outlineLevel="0" collapsed="false">
      <c r="A1" s="4" t="str">
        <f aca="false">Setup!A2</f>
        <v>DESTF</v>
      </c>
      <c r="B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row>
    <row r="3" s="12" customFormat="true" ht="18" hidden="false" customHeight="false" outlineLevel="0" collapsed="false">
      <c r="A3" s="6" t="s">
        <v>139</v>
      </c>
      <c r="B3" s="6"/>
    </row>
    <row r="5" customFormat="false" ht="12.75" hidden="false" customHeight="false" outlineLevel="0" collapsed="false">
      <c r="A5" s="71" t="s">
        <v>140</v>
      </c>
      <c r="B5" s="72"/>
    </row>
    <row r="6" s="65" customFormat="true" ht="17.25" hidden="false" customHeight="true" outlineLevel="0" collapsed="false">
      <c r="A6" s="73" t="s">
        <v>141</v>
      </c>
      <c r="B6" s="74" t="s">
        <v>137</v>
      </c>
    </row>
    <row r="7" customFormat="false" ht="52.5" hidden="false" customHeight="true" outlineLevel="0" collapsed="false">
      <c r="A7" s="75" t="s">
        <v>142</v>
      </c>
      <c r="B7" s="76" t="s">
        <v>143</v>
      </c>
    </row>
    <row r="8" customFormat="false" ht="52.5" hidden="false" customHeight="true" outlineLevel="0" collapsed="false">
      <c r="A8" s="69"/>
      <c r="B8" s="70"/>
    </row>
    <row r="9" customFormat="false" ht="52.5" hidden="false" customHeight="true" outlineLevel="0" collapsed="false">
      <c r="A9" s="69"/>
      <c r="B9" s="70"/>
    </row>
    <row r="10" customFormat="false" ht="52.5" hidden="false" customHeight="true" outlineLevel="0" collapsed="false">
      <c r="A10" s="69"/>
      <c r="B10" s="70"/>
    </row>
    <row r="11" customFormat="false" ht="52.5" hidden="false" customHeight="true" outlineLevel="0" collapsed="false">
      <c r="A11" s="69"/>
      <c r="B11" s="70"/>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7" topLeftCell="E31" activePane="bottomRight" state="frozen"/>
      <selection pane="topLeft" activeCell="A1" activeCellId="0" sqref="A1"/>
      <selection pane="topRight" activeCell="E1" activeCellId="0" sqref="E1"/>
      <selection pane="bottomLeft" activeCell="A31" activeCellId="0" sqref="A31"/>
      <selection pane="bottomRight" activeCell="F35" activeCellId="0" sqref="F35"/>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1" width="26.56"/>
    <col collapsed="false" customWidth="true" hidden="true" outlineLevel="0" max="3" min="3" style="1" width="15.56"/>
    <col collapsed="false" customWidth="true" hidden="false" outlineLevel="0" max="4" min="4" style="21" width="71.99"/>
    <col collapsed="false" customWidth="true" hidden="false" outlineLevel="0" max="6" min="5" style="1" width="66.7"/>
    <col collapsed="false" customWidth="true" hidden="false" outlineLevel="0" max="7" min="7" style="77" width="66.7"/>
    <col collapsed="false" customWidth="true" hidden="false" outlineLevel="0" max="8" min="8" style="14" width="66.7"/>
    <col collapsed="false" customWidth="true" hidden="false" outlineLevel="0" max="21" min="9" style="1" width="9.41"/>
  </cols>
  <sheetData>
    <row r="1" customFormat="false" ht="20.45" hidden="true" customHeight="true" outlineLevel="0" collapsed="false">
      <c r="A1" s="7" t="str">
        <f aca="false">Setup!A2</f>
        <v>DESTF</v>
      </c>
      <c r="B1" s="7"/>
      <c r="C1" s="7"/>
      <c r="D1" s="7"/>
      <c r="E1" s="7"/>
      <c r="F1" s="7"/>
      <c r="G1" s="78"/>
      <c r="H1" s="7"/>
    </row>
    <row r="2" customFormat="false" ht="18" hidden="true" customHeight="true" outlineLevel="0" collapsed="false">
      <c r="A2" s="7"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7"/>
      <c r="C2" s="7"/>
      <c r="D2" s="7"/>
      <c r="E2" s="7"/>
      <c r="F2" s="7"/>
      <c r="G2" s="78"/>
      <c r="H2" s="7"/>
    </row>
    <row r="3" customFormat="false" ht="18" hidden="true" customHeight="true" outlineLevel="0" collapsed="false">
      <c r="A3" s="79" t="s">
        <v>144</v>
      </c>
      <c r="B3" s="79"/>
      <c r="C3" s="79"/>
      <c r="D3" s="79"/>
      <c r="E3" s="79"/>
      <c r="F3" s="79"/>
      <c r="G3" s="78"/>
      <c r="H3" s="79"/>
    </row>
    <row r="4" customFormat="false" ht="18" hidden="true" customHeight="true" outlineLevel="0" collapsed="false">
      <c r="A4" s="79"/>
      <c r="B4" s="79"/>
      <c r="C4" s="79"/>
      <c r="D4" s="79"/>
      <c r="E4" s="79"/>
      <c r="F4" s="79"/>
      <c r="G4" s="78"/>
      <c r="H4" s="79"/>
      <c r="J4" s="21"/>
      <c r="K4" s="21"/>
      <c r="L4" s="21"/>
      <c r="M4" s="21"/>
      <c r="N4" s="21"/>
      <c r="O4" s="21"/>
      <c r="P4" s="21"/>
      <c r="Q4" s="21"/>
      <c r="R4" s="21"/>
      <c r="S4" s="21"/>
      <c r="T4" s="21"/>
      <c r="U4" s="21"/>
    </row>
    <row r="5" customFormat="false" ht="13.9" hidden="true" customHeight="true" outlineLevel="0" collapsed="false">
      <c r="A5" s="79"/>
      <c r="B5" s="79"/>
      <c r="C5" s="79"/>
      <c r="D5" s="79"/>
      <c r="E5" s="79"/>
      <c r="F5" s="79"/>
      <c r="G5" s="78"/>
      <c r="H5" s="79"/>
      <c r="J5" s="21"/>
      <c r="K5" s="21"/>
      <c r="L5" s="21"/>
      <c r="M5" s="21"/>
      <c r="N5" s="21"/>
      <c r="O5" s="21"/>
      <c r="P5" s="21"/>
      <c r="Q5" s="21"/>
      <c r="R5" s="21"/>
      <c r="S5" s="21"/>
      <c r="T5" s="21"/>
      <c r="U5" s="21"/>
    </row>
    <row r="6" customFormat="false" ht="13.15" hidden="true" customHeight="true" outlineLevel="0" collapsed="false">
      <c r="A6" s="79"/>
      <c r="B6" s="79"/>
      <c r="C6" s="79"/>
      <c r="D6" s="79" t="s">
        <v>145</v>
      </c>
      <c r="E6" s="79"/>
      <c r="F6" s="79"/>
      <c r="G6" s="78"/>
      <c r="H6" s="79"/>
      <c r="J6" s="21"/>
      <c r="K6" s="21"/>
      <c r="L6" s="21"/>
      <c r="M6" s="21"/>
      <c r="N6" s="21"/>
      <c r="O6" s="21"/>
      <c r="P6" s="21"/>
      <c r="Q6" s="21"/>
      <c r="R6" s="21"/>
      <c r="S6" s="21"/>
      <c r="T6" s="21"/>
      <c r="U6" s="21"/>
    </row>
    <row r="7" customFormat="false" ht="12.75" hidden="false" customHeight="false" outlineLevel="0" collapsed="false">
      <c r="A7" s="79" t="s">
        <v>19</v>
      </c>
      <c r="B7" s="79" t="s">
        <v>146</v>
      </c>
      <c r="C7" s="79" t="s">
        <v>21</v>
      </c>
      <c r="D7" s="79" t="s">
        <v>22</v>
      </c>
      <c r="E7" s="79" t="s">
        <v>147</v>
      </c>
      <c r="F7" s="79" t="s">
        <v>148</v>
      </c>
      <c r="G7" s="78" t="s">
        <v>149</v>
      </c>
      <c r="H7" s="79" t="s">
        <v>150</v>
      </c>
      <c r="J7" s="21"/>
      <c r="K7" s="21"/>
      <c r="L7" s="21"/>
      <c r="M7" s="21"/>
      <c r="N7" s="21"/>
      <c r="O7" s="21"/>
      <c r="P7" s="21"/>
      <c r="Q7" s="21"/>
      <c r="R7" s="21"/>
      <c r="S7" s="21"/>
      <c r="T7" s="21"/>
      <c r="U7" s="21"/>
    </row>
    <row r="8" customFormat="false" ht="31.5" hidden="false" customHeight="false" outlineLevel="0" collapsed="false">
      <c r="A8" s="80"/>
      <c r="B8" s="81" t="s">
        <v>29</v>
      </c>
      <c r="C8" s="82"/>
      <c r="D8" s="83"/>
      <c r="E8" s="84"/>
      <c r="F8" s="84"/>
      <c r="G8" s="78"/>
      <c r="H8" s="85"/>
      <c r="J8" s="21"/>
      <c r="K8" s="21"/>
      <c r="L8" s="21"/>
      <c r="M8" s="21"/>
      <c r="N8" s="21"/>
      <c r="O8" s="21"/>
      <c r="P8" s="21"/>
      <c r="Q8" s="21"/>
      <c r="R8" s="21"/>
      <c r="S8" s="21"/>
      <c r="T8" s="21"/>
      <c r="U8" s="21"/>
    </row>
    <row r="9" s="93" customFormat="true" ht="409.5" hidden="false" customHeight="false" outlineLevel="0" collapsed="false">
      <c r="A9" s="86" t="n">
        <v>1</v>
      </c>
      <c r="B9" s="87" t="s">
        <v>30</v>
      </c>
      <c r="C9" s="88"/>
      <c r="D9" s="89" t="s">
        <v>151</v>
      </c>
      <c r="E9" s="90" t="s">
        <v>152</v>
      </c>
      <c r="F9" s="91" t="s">
        <v>153</v>
      </c>
      <c r="G9" s="78" t="s">
        <v>154</v>
      </c>
      <c r="H9" s="92" t="s">
        <v>155</v>
      </c>
      <c r="J9" s="17"/>
      <c r="K9" s="17"/>
      <c r="L9" s="17"/>
      <c r="M9" s="17"/>
      <c r="N9" s="17"/>
      <c r="O9" s="17"/>
      <c r="P9" s="17"/>
      <c r="Q9" s="17"/>
      <c r="R9" s="17"/>
      <c r="S9" s="17"/>
      <c r="T9" s="17"/>
      <c r="U9" s="17"/>
    </row>
    <row r="10" s="93" customFormat="true" ht="140.25" hidden="false" customHeight="false" outlineLevel="0" collapsed="false">
      <c r="A10" s="86"/>
      <c r="B10" s="87" t="s">
        <v>156</v>
      </c>
      <c r="C10" s="94"/>
      <c r="D10" s="91" t="s">
        <v>157</v>
      </c>
      <c r="E10" s="90"/>
      <c r="F10" s="91" t="s">
        <v>158</v>
      </c>
      <c r="G10" s="78" t="s">
        <v>154</v>
      </c>
      <c r="H10" s="92" t="s">
        <v>159</v>
      </c>
      <c r="J10" s="17"/>
      <c r="K10" s="17"/>
      <c r="L10" s="17"/>
      <c r="M10" s="17"/>
      <c r="N10" s="17"/>
      <c r="O10" s="17"/>
      <c r="P10" s="17"/>
      <c r="Q10" s="17"/>
      <c r="R10" s="17"/>
      <c r="S10" s="17"/>
      <c r="T10" s="17"/>
      <c r="U10" s="17"/>
    </row>
    <row r="11" s="93" customFormat="true" ht="178.5" hidden="false" customHeight="false" outlineLevel="0" collapsed="false">
      <c r="A11" s="86"/>
      <c r="B11" s="87" t="s">
        <v>33</v>
      </c>
      <c r="C11" s="94"/>
      <c r="D11" s="95" t="s">
        <v>160</v>
      </c>
      <c r="E11" s="90"/>
      <c r="F11" s="91" t="s">
        <v>161</v>
      </c>
      <c r="G11" s="78" t="s">
        <v>154</v>
      </c>
      <c r="H11" s="92" t="s">
        <v>162</v>
      </c>
      <c r="J11" s="17"/>
      <c r="K11" s="17"/>
      <c r="L11" s="17"/>
      <c r="M11" s="17"/>
      <c r="N11" s="17"/>
      <c r="O11" s="17"/>
      <c r="P11" s="17"/>
      <c r="Q11" s="17"/>
      <c r="R11" s="17"/>
      <c r="S11" s="17"/>
      <c r="T11" s="17"/>
      <c r="U11" s="17"/>
    </row>
    <row r="12" s="93" customFormat="true" ht="316.9" hidden="false" customHeight="true" outlineLevel="0" collapsed="false">
      <c r="A12" s="86"/>
      <c r="B12" s="87" t="s">
        <v>34</v>
      </c>
      <c r="C12" s="94"/>
      <c r="D12" s="95" t="s">
        <v>163</v>
      </c>
      <c r="E12" s="90"/>
      <c r="F12" s="91" t="s">
        <v>164</v>
      </c>
      <c r="G12" s="78" t="s">
        <v>22</v>
      </c>
      <c r="H12" s="92" t="s">
        <v>22</v>
      </c>
      <c r="J12" s="17"/>
      <c r="K12" s="17"/>
      <c r="L12" s="17"/>
      <c r="M12" s="17"/>
      <c r="N12" s="17"/>
      <c r="O12" s="17"/>
      <c r="P12" s="17"/>
      <c r="Q12" s="17"/>
      <c r="R12" s="17"/>
      <c r="S12" s="17"/>
      <c r="T12" s="17"/>
      <c r="U12" s="17"/>
    </row>
    <row r="13" s="93" customFormat="true" ht="165.75" hidden="false" customHeight="false" outlineLevel="0" collapsed="false">
      <c r="A13" s="86"/>
      <c r="B13" s="87" t="s">
        <v>35</v>
      </c>
      <c r="C13" s="94"/>
      <c r="D13" s="95" t="s">
        <v>165</v>
      </c>
      <c r="E13" s="90"/>
      <c r="F13" s="91" t="s">
        <v>166</v>
      </c>
      <c r="G13" s="78" t="s">
        <v>22</v>
      </c>
      <c r="H13" s="92" t="s">
        <v>22</v>
      </c>
      <c r="J13" s="17"/>
      <c r="K13" s="17"/>
      <c r="L13" s="17"/>
      <c r="M13" s="17"/>
      <c r="N13" s="17"/>
      <c r="O13" s="17"/>
      <c r="P13" s="17"/>
      <c r="Q13" s="17"/>
      <c r="R13" s="17"/>
      <c r="S13" s="17"/>
      <c r="T13" s="17"/>
      <c r="U13" s="17"/>
    </row>
    <row r="14" s="93" customFormat="true" ht="165.75" hidden="false" customHeight="false" outlineLevel="0" collapsed="false">
      <c r="A14" s="86"/>
      <c r="B14" s="87" t="s">
        <v>167</v>
      </c>
      <c r="C14" s="94"/>
      <c r="D14" s="95" t="s">
        <v>168</v>
      </c>
      <c r="E14" s="90"/>
      <c r="F14" s="96"/>
      <c r="G14" s="78" t="s">
        <v>22</v>
      </c>
      <c r="H14" s="92" t="s">
        <v>22</v>
      </c>
      <c r="J14" s="17"/>
      <c r="K14" s="17"/>
      <c r="L14" s="17"/>
      <c r="M14" s="17"/>
      <c r="N14" s="17"/>
      <c r="O14" s="17"/>
      <c r="P14" s="17"/>
      <c r="Q14" s="17"/>
      <c r="R14" s="17"/>
      <c r="S14" s="17"/>
      <c r="T14" s="17"/>
      <c r="U14" s="17"/>
    </row>
    <row r="15" s="93" customFormat="true" ht="63.75" hidden="false" customHeight="false" outlineLevel="0" collapsed="false">
      <c r="A15" s="86"/>
      <c r="B15" s="87" t="s">
        <v>36</v>
      </c>
      <c r="C15" s="94"/>
      <c r="D15" s="95" t="s">
        <v>169</v>
      </c>
      <c r="E15" s="90"/>
      <c r="F15" s="91" t="s">
        <v>170</v>
      </c>
      <c r="G15" s="78" t="s">
        <v>22</v>
      </c>
      <c r="H15" s="92" t="s">
        <v>22</v>
      </c>
      <c r="J15" s="17"/>
      <c r="K15" s="17"/>
      <c r="L15" s="17"/>
      <c r="M15" s="17"/>
      <c r="N15" s="17"/>
      <c r="O15" s="17"/>
      <c r="P15" s="17"/>
      <c r="Q15" s="17"/>
      <c r="R15" s="17"/>
      <c r="S15" s="17"/>
      <c r="T15" s="17"/>
      <c r="U15" s="17"/>
    </row>
    <row r="16" s="93" customFormat="true" ht="51" hidden="false" customHeight="false" outlineLevel="0" collapsed="false">
      <c r="A16" s="86"/>
      <c r="B16" s="87" t="s">
        <v>37</v>
      </c>
      <c r="C16" s="94"/>
      <c r="D16" s="97" t="s">
        <v>171</v>
      </c>
      <c r="E16" s="90"/>
      <c r="F16" s="91" t="s">
        <v>172</v>
      </c>
      <c r="G16" s="78" t="s">
        <v>22</v>
      </c>
      <c r="H16" s="92" t="s">
        <v>22</v>
      </c>
      <c r="J16" s="17"/>
      <c r="K16" s="17"/>
      <c r="L16" s="17"/>
      <c r="M16" s="17"/>
      <c r="N16" s="17"/>
      <c r="O16" s="17"/>
      <c r="P16" s="17"/>
      <c r="Q16" s="17"/>
      <c r="R16" s="17"/>
      <c r="S16" s="17"/>
      <c r="T16" s="17"/>
      <c r="U16" s="17"/>
    </row>
    <row r="17" s="93" customFormat="true" ht="127.5" hidden="false" customHeight="false" outlineLevel="0" collapsed="false">
      <c r="A17" s="86"/>
      <c r="B17" s="87" t="s">
        <v>38</v>
      </c>
      <c r="C17" s="94"/>
      <c r="D17" s="91" t="s">
        <v>171</v>
      </c>
      <c r="E17" s="90"/>
      <c r="F17" s="98" t="s">
        <v>173</v>
      </c>
      <c r="G17" s="78" t="s">
        <v>22</v>
      </c>
      <c r="H17" s="92" t="s">
        <v>22</v>
      </c>
      <c r="J17" s="17"/>
      <c r="K17" s="17"/>
      <c r="L17" s="17"/>
      <c r="M17" s="17"/>
      <c r="N17" s="17"/>
      <c r="O17" s="17"/>
      <c r="P17" s="17"/>
      <c r="Q17" s="17"/>
      <c r="R17" s="17"/>
      <c r="S17" s="17"/>
      <c r="T17" s="17"/>
      <c r="U17" s="17"/>
    </row>
    <row r="18" s="93" customFormat="true" ht="369.75" hidden="false" customHeight="false" outlineLevel="0" collapsed="false">
      <c r="A18" s="86"/>
      <c r="B18" s="87" t="s">
        <v>174</v>
      </c>
      <c r="C18" s="94"/>
      <c r="D18" s="91" t="s">
        <v>175</v>
      </c>
      <c r="E18" s="90"/>
      <c r="F18" s="98" t="s">
        <v>176</v>
      </c>
      <c r="G18" s="78" t="s">
        <v>22</v>
      </c>
      <c r="H18" s="92" t="s">
        <v>22</v>
      </c>
      <c r="J18" s="17"/>
      <c r="K18" s="17"/>
      <c r="L18" s="17"/>
      <c r="M18" s="17"/>
      <c r="N18" s="17"/>
      <c r="O18" s="17"/>
      <c r="P18" s="17"/>
      <c r="Q18" s="17"/>
      <c r="R18" s="17"/>
      <c r="S18" s="17"/>
      <c r="T18" s="17"/>
      <c r="U18" s="17"/>
    </row>
    <row r="19" s="93" customFormat="true" ht="12.75" hidden="false" customHeight="false" outlineLevel="0" collapsed="false">
      <c r="A19" s="99" t="n">
        <v>2</v>
      </c>
      <c r="B19" s="100"/>
      <c r="C19" s="101"/>
      <c r="D19" s="78"/>
      <c r="E19" s="78"/>
      <c r="F19" s="78"/>
      <c r="G19" s="78"/>
      <c r="H19" s="102"/>
      <c r="J19" s="17"/>
      <c r="K19" s="17"/>
      <c r="L19" s="17"/>
      <c r="M19" s="17"/>
      <c r="N19" s="17"/>
      <c r="O19" s="17"/>
      <c r="P19" s="17"/>
      <c r="Q19" s="17"/>
      <c r="R19" s="17"/>
      <c r="S19" s="17"/>
      <c r="T19" s="17"/>
      <c r="U19" s="17"/>
    </row>
    <row r="20" customFormat="false" ht="178.5" hidden="false" customHeight="false" outlineLevel="0" collapsed="false">
      <c r="A20" s="16" t="n">
        <v>3</v>
      </c>
      <c r="B20" s="103" t="s">
        <v>41</v>
      </c>
      <c r="C20" s="79"/>
      <c r="D20" s="89" t="s">
        <v>177</v>
      </c>
      <c r="E20" s="89" t="s">
        <v>178</v>
      </c>
      <c r="F20" s="98" t="s">
        <v>179</v>
      </c>
      <c r="G20" s="78" t="s">
        <v>180</v>
      </c>
      <c r="H20" s="92" t="s">
        <v>180</v>
      </c>
      <c r="J20" s="21"/>
      <c r="K20" s="21"/>
      <c r="L20" s="21"/>
      <c r="M20" s="21"/>
      <c r="N20" s="21"/>
      <c r="O20" s="21"/>
      <c r="P20" s="21"/>
      <c r="Q20" s="21"/>
      <c r="R20" s="21"/>
      <c r="S20" s="21"/>
      <c r="T20" s="21"/>
      <c r="U20" s="21"/>
    </row>
    <row r="21" customFormat="false" ht="25.5" hidden="false" customHeight="false" outlineLevel="0" collapsed="false">
      <c r="A21" s="86" t="n">
        <v>4</v>
      </c>
      <c r="B21" s="89" t="s">
        <v>44</v>
      </c>
      <c r="C21" s="79"/>
      <c r="D21" s="89" t="s">
        <v>45</v>
      </c>
      <c r="E21" s="104" t="s">
        <v>22</v>
      </c>
      <c r="F21" s="98" t="s">
        <v>181</v>
      </c>
      <c r="G21" s="78" t="s">
        <v>182</v>
      </c>
      <c r="H21" s="92" t="s">
        <v>182</v>
      </c>
      <c r="J21" s="21"/>
      <c r="K21" s="21"/>
      <c r="L21" s="21"/>
      <c r="M21" s="21"/>
      <c r="N21" s="21"/>
      <c r="O21" s="21"/>
      <c r="P21" s="21"/>
      <c r="Q21" s="21"/>
      <c r="R21" s="21"/>
      <c r="S21" s="21"/>
      <c r="T21" s="21"/>
      <c r="U21" s="21"/>
    </row>
    <row r="22" customFormat="false" ht="252.6" hidden="false" customHeight="true" outlineLevel="0" collapsed="false">
      <c r="A22" s="86" t="n">
        <v>5</v>
      </c>
      <c r="B22" s="89" t="s">
        <v>46</v>
      </c>
      <c r="C22" s="79"/>
      <c r="D22" s="89" t="s">
        <v>183</v>
      </c>
      <c r="E22" s="104" t="s">
        <v>22</v>
      </c>
      <c r="F22" s="98" t="s">
        <v>184</v>
      </c>
      <c r="G22" s="78" t="s">
        <v>185</v>
      </c>
      <c r="H22" s="92" t="s">
        <v>182</v>
      </c>
      <c r="J22" s="21"/>
      <c r="K22" s="21"/>
      <c r="L22" s="21"/>
      <c r="M22" s="21"/>
      <c r="N22" s="21"/>
      <c r="O22" s="21"/>
      <c r="P22" s="21"/>
      <c r="Q22" s="21"/>
      <c r="R22" s="21"/>
      <c r="S22" s="21"/>
      <c r="T22" s="21"/>
      <c r="U22" s="21"/>
    </row>
    <row r="23" customFormat="false" ht="102" hidden="false" customHeight="false" outlineLevel="0" collapsed="false">
      <c r="A23" s="16" t="n">
        <v>6</v>
      </c>
      <c r="B23" s="89" t="s">
        <v>50</v>
      </c>
      <c r="C23" s="79"/>
      <c r="D23" s="89" t="s">
        <v>186</v>
      </c>
      <c r="E23" s="104" t="s">
        <v>22</v>
      </c>
      <c r="F23" s="98" t="s">
        <v>187</v>
      </c>
      <c r="G23" s="78" t="s">
        <v>188</v>
      </c>
      <c r="H23" s="92" t="s">
        <v>182</v>
      </c>
      <c r="J23" s="21"/>
      <c r="K23" s="21"/>
      <c r="L23" s="21"/>
      <c r="M23" s="21"/>
      <c r="N23" s="21"/>
      <c r="O23" s="21"/>
      <c r="P23" s="21"/>
      <c r="Q23" s="21"/>
      <c r="R23" s="21"/>
      <c r="S23" s="21"/>
      <c r="T23" s="21"/>
      <c r="U23" s="21"/>
    </row>
    <row r="24" customFormat="false" ht="408.6" hidden="false" customHeight="true" outlineLevel="0" collapsed="false">
      <c r="A24" s="18" t="n">
        <v>7</v>
      </c>
      <c r="B24" s="105" t="s">
        <v>52</v>
      </c>
      <c r="C24" s="106"/>
      <c r="D24" s="91" t="s">
        <v>53</v>
      </c>
      <c r="E24" s="107" t="s">
        <v>189</v>
      </c>
      <c r="F24" s="98" t="s">
        <v>190</v>
      </c>
      <c r="G24" s="78" t="s">
        <v>154</v>
      </c>
      <c r="H24" s="92" t="s">
        <v>191</v>
      </c>
      <c r="J24" s="21"/>
      <c r="K24" s="21"/>
      <c r="L24" s="21"/>
      <c r="M24" s="21"/>
      <c r="N24" s="21"/>
      <c r="O24" s="21"/>
      <c r="P24" s="21"/>
      <c r="Q24" s="21"/>
      <c r="R24" s="21"/>
      <c r="S24" s="21"/>
      <c r="T24" s="21"/>
      <c r="U24" s="21"/>
    </row>
    <row r="25" customFormat="false" ht="12.75" hidden="false" customHeight="false" outlineLevel="0" collapsed="false">
      <c r="A25" s="16"/>
      <c r="B25" s="105"/>
      <c r="C25" s="79"/>
      <c r="D25" s="91"/>
      <c r="E25" s="104"/>
      <c r="F25" s="91"/>
      <c r="G25" s="78"/>
      <c r="H25" s="108"/>
      <c r="J25" s="21"/>
      <c r="K25" s="21"/>
      <c r="L25" s="21"/>
      <c r="M25" s="21"/>
      <c r="N25" s="21"/>
      <c r="O25" s="21"/>
      <c r="P25" s="21"/>
      <c r="Q25" s="21"/>
      <c r="R25" s="21"/>
      <c r="S25" s="21"/>
      <c r="T25" s="21"/>
      <c r="U25" s="21"/>
    </row>
    <row r="26" customFormat="false" ht="15.75" hidden="false" customHeight="false" outlineLevel="0" collapsed="false">
      <c r="A26" s="80"/>
      <c r="B26" s="81" t="s">
        <v>192</v>
      </c>
      <c r="C26" s="109"/>
      <c r="D26" s="110"/>
      <c r="E26" s="109"/>
      <c r="F26" s="110"/>
      <c r="G26" s="78"/>
      <c r="H26" s="85"/>
      <c r="J26" s="21"/>
      <c r="K26" s="21"/>
      <c r="L26" s="21"/>
      <c r="M26" s="21"/>
      <c r="N26" s="21"/>
      <c r="O26" s="21"/>
      <c r="P26" s="21"/>
      <c r="Q26" s="21"/>
      <c r="R26" s="21"/>
      <c r="S26" s="21"/>
      <c r="T26" s="21"/>
      <c r="U26" s="21"/>
    </row>
    <row r="27" customFormat="false" ht="204" hidden="false" customHeight="false" outlineLevel="0" collapsed="false">
      <c r="A27" s="16" t="n">
        <v>8</v>
      </c>
      <c r="B27" s="89" t="s">
        <v>55</v>
      </c>
      <c r="C27" s="106"/>
      <c r="D27" s="89" t="s">
        <v>56</v>
      </c>
      <c r="E27" s="77" t="s">
        <v>193</v>
      </c>
      <c r="F27" s="98" t="s">
        <v>194</v>
      </c>
      <c r="G27" s="78" t="s">
        <v>182</v>
      </c>
      <c r="H27" s="92" t="s">
        <v>182</v>
      </c>
      <c r="J27" s="21"/>
      <c r="K27" s="21"/>
      <c r="L27" s="21"/>
      <c r="M27" s="21"/>
      <c r="N27" s="21"/>
      <c r="O27" s="21"/>
      <c r="P27" s="21"/>
      <c r="Q27" s="21"/>
      <c r="R27" s="21"/>
      <c r="S27" s="21"/>
      <c r="T27" s="21"/>
      <c r="U27" s="21"/>
    </row>
    <row r="28" customFormat="false" ht="127.5" hidden="false" customHeight="false" outlineLevel="0" collapsed="false">
      <c r="A28" s="16" t="n">
        <v>9</v>
      </c>
      <c r="B28" s="89" t="s">
        <v>63</v>
      </c>
      <c r="C28" s="79"/>
      <c r="D28" s="89" t="s">
        <v>64</v>
      </c>
      <c r="E28" s="77" t="s">
        <v>195</v>
      </c>
      <c r="F28" s="98" t="s">
        <v>196</v>
      </c>
      <c r="G28" s="78" t="s">
        <v>182</v>
      </c>
      <c r="H28" s="92" t="s">
        <v>182</v>
      </c>
      <c r="J28" s="21"/>
      <c r="K28" s="21"/>
      <c r="L28" s="21"/>
      <c r="M28" s="21"/>
      <c r="N28" s="21"/>
      <c r="O28" s="21"/>
      <c r="P28" s="21"/>
      <c r="Q28" s="21"/>
      <c r="R28" s="21"/>
      <c r="S28" s="21"/>
      <c r="T28" s="21"/>
      <c r="U28" s="21"/>
    </row>
    <row r="29" customFormat="false" ht="25.5" hidden="false" customHeight="false" outlineLevel="0" collapsed="false">
      <c r="A29" s="16" t="n">
        <v>10</v>
      </c>
      <c r="B29" s="89" t="s">
        <v>68</v>
      </c>
      <c r="C29" s="106"/>
      <c r="D29" s="89" t="s">
        <v>69</v>
      </c>
      <c r="E29" s="90" t="s">
        <v>197</v>
      </c>
      <c r="F29" s="91" t="s">
        <v>198</v>
      </c>
      <c r="G29" s="78" t="s">
        <v>182</v>
      </c>
      <c r="H29" s="92" t="s">
        <v>182</v>
      </c>
      <c r="J29" s="21"/>
      <c r="K29" s="21"/>
      <c r="L29" s="21"/>
      <c r="M29" s="33" t="s">
        <v>62</v>
      </c>
      <c r="N29" s="21"/>
      <c r="O29" s="21"/>
      <c r="P29" s="21"/>
      <c r="Q29" s="21"/>
      <c r="R29" s="21"/>
      <c r="S29" s="21"/>
      <c r="T29" s="21"/>
      <c r="U29" s="21"/>
    </row>
    <row r="30" customFormat="false" ht="38.25" hidden="false" customHeight="false" outlineLevel="0" collapsed="false">
      <c r="A30" s="16" t="n">
        <v>11</v>
      </c>
      <c r="B30" s="89" t="s">
        <v>70</v>
      </c>
      <c r="C30" s="79"/>
      <c r="D30" s="89" t="s">
        <v>71</v>
      </c>
      <c r="E30" s="104" t="s">
        <v>22</v>
      </c>
      <c r="F30" s="91" t="s">
        <v>22</v>
      </c>
      <c r="G30" s="78" t="s">
        <v>182</v>
      </c>
      <c r="H30" s="92" t="s">
        <v>182</v>
      </c>
      <c r="J30" s="21"/>
      <c r="K30" s="21"/>
      <c r="L30" s="21"/>
      <c r="M30" s="33" t="s">
        <v>199</v>
      </c>
      <c r="N30" s="21"/>
      <c r="O30" s="21"/>
      <c r="P30" s="21"/>
      <c r="Q30" s="21"/>
      <c r="R30" s="21"/>
      <c r="S30" s="21"/>
      <c r="T30" s="21"/>
      <c r="U30" s="21"/>
    </row>
    <row r="31" customFormat="false" ht="127.5" hidden="false" customHeight="false" outlineLevel="0" collapsed="false">
      <c r="A31" s="16" t="n">
        <v>12</v>
      </c>
      <c r="B31" s="89" t="s">
        <v>72</v>
      </c>
      <c r="C31" s="106"/>
      <c r="D31" s="89" t="s">
        <v>200</v>
      </c>
      <c r="E31" s="111" t="s">
        <v>22</v>
      </c>
      <c r="F31" s="98" t="s">
        <v>201</v>
      </c>
      <c r="G31" s="78" t="s">
        <v>182</v>
      </c>
      <c r="H31" s="92" t="s">
        <v>182</v>
      </c>
      <c r="J31" s="21"/>
      <c r="K31" s="21"/>
      <c r="L31" s="21"/>
      <c r="M31" s="33" t="s">
        <v>79</v>
      </c>
      <c r="N31" s="21"/>
      <c r="O31" s="21"/>
      <c r="P31" s="21"/>
      <c r="Q31" s="21"/>
      <c r="R31" s="21"/>
      <c r="S31" s="21"/>
      <c r="T31" s="21"/>
      <c r="U31" s="21"/>
    </row>
    <row r="32" customFormat="false" ht="25.5" hidden="false" customHeight="false" outlineLevel="0" collapsed="false">
      <c r="A32" s="18" t="n">
        <v>13</v>
      </c>
      <c r="B32" s="105" t="s">
        <v>76</v>
      </c>
      <c r="C32" s="106"/>
      <c r="D32" s="77" t="s">
        <v>77</v>
      </c>
      <c r="E32" s="111" t="s">
        <v>22</v>
      </c>
      <c r="F32" s="91" t="s">
        <v>202</v>
      </c>
      <c r="G32" s="78" t="s">
        <v>182</v>
      </c>
      <c r="H32" s="92" t="s">
        <v>182</v>
      </c>
      <c r="J32" s="21"/>
      <c r="K32" s="21"/>
      <c r="L32" s="21"/>
      <c r="M32" s="33"/>
      <c r="N32" s="21"/>
      <c r="O32" s="21"/>
      <c r="P32" s="21"/>
      <c r="Q32" s="21"/>
      <c r="R32" s="21"/>
      <c r="S32" s="21"/>
      <c r="T32" s="21"/>
      <c r="U32" s="21"/>
    </row>
    <row r="33" customFormat="false" ht="15.75" hidden="false" customHeight="false" outlineLevel="0" collapsed="false">
      <c r="A33" s="80"/>
      <c r="B33" s="81" t="s">
        <v>78</v>
      </c>
      <c r="C33" s="109"/>
      <c r="D33" s="110"/>
      <c r="E33" s="109"/>
      <c r="F33" s="110"/>
      <c r="G33" s="78"/>
      <c r="H33" s="85"/>
      <c r="J33" s="21"/>
      <c r="K33" s="21"/>
      <c r="L33" s="21"/>
      <c r="M33" s="33"/>
      <c r="N33" s="21"/>
      <c r="O33" s="21"/>
      <c r="P33" s="21"/>
      <c r="Q33" s="21"/>
      <c r="R33" s="21"/>
      <c r="S33" s="21"/>
      <c r="T33" s="21"/>
      <c r="U33" s="21"/>
    </row>
    <row r="34" customFormat="false" ht="63.75" hidden="false" customHeight="false" outlineLevel="0" collapsed="false">
      <c r="A34" s="18" t="n">
        <v>14</v>
      </c>
      <c r="B34" s="112" t="s">
        <v>80</v>
      </c>
      <c r="C34" s="106"/>
      <c r="D34" s="89" t="s">
        <v>81</v>
      </c>
      <c r="E34" s="111" t="s">
        <v>22</v>
      </c>
      <c r="F34" s="91" t="s">
        <v>203</v>
      </c>
      <c r="G34" s="78" t="s">
        <v>182</v>
      </c>
      <c r="H34" s="92" t="s">
        <v>182</v>
      </c>
      <c r="J34" s="21"/>
      <c r="K34" s="21"/>
      <c r="L34" s="21"/>
      <c r="M34" s="33" t="s">
        <v>88</v>
      </c>
      <c r="N34" s="21"/>
      <c r="O34" s="21"/>
      <c r="P34" s="21"/>
      <c r="Q34" s="21"/>
      <c r="R34" s="21"/>
      <c r="S34" s="21"/>
      <c r="T34" s="21"/>
      <c r="U34" s="21"/>
    </row>
    <row r="35" customFormat="false" ht="102" hidden="false" customHeight="false" outlineLevel="0" collapsed="false">
      <c r="A35" s="18" t="n">
        <v>15</v>
      </c>
      <c r="B35" s="113" t="s">
        <v>83</v>
      </c>
      <c r="C35" s="103"/>
      <c r="D35" s="77" t="s">
        <v>84</v>
      </c>
      <c r="E35" s="111" t="s">
        <v>85</v>
      </c>
      <c r="F35" s="98" t="s">
        <v>204</v>
      </c>
      <c r="G35" s="78" t="s">
        <v>205</v>
      </c>
      <c r="H35" s="92" t="s">
        <v>182</v>
      </c>
      <c r="J35" s="21"/>
      <c r="K35" s="21"/>
      <c r="L35" s="21"/>
      <c r="M35" s="33" t="s">
        <v>91</v>
      </c>
      <c r="N35" s="21"/>
      <c r="O35" s="21"/>
      <c r="P35" s="21"/>
      <c r="Q35" s="21"/>
      <c r="R35" s="21"/>
      <c r="S35" s="21"/>
      <c r="T35" s="21"/>
      <c r="U35" s="21"/>
    </row>
    <row r="36" customFormat="false" ht="118.9" hidden="false" customHeight="true" outlineLevel="0" collapsed="false">
      <c r="A36" s="18" t="n">
        <v>16</v>
      </c>
      <c r="B36" s="113" t="s">
        <v>86</v>
      </c>
      <c r="C36" s="103"/>
      <c r="D36" s="77" t="s">
        <v>206</v>
      </c>
      <c r="E36" s="111" t="s">
        <v>85</v>
      </c>
      <c r="F36" s="98" t="s">
        <v>207</v>
      </c>
      <c r="G36" s="78" t="s">
        <v>182</v>
      </c>
      <c r="H36" s="92" t="s">
        <v>182</v>
      </c>
      <c r="J36" s="21"/>
      <c r="K36" s="21"/>
      <c r="L36" s="21"/>
      <c r="M36" s="33" t="s">
        <v>94</v>
      </c>
      <c r="N36" s="21"/>
      <c r="O36" s="21"/>
      <c r="P36" s="21"/>
      <c r="Q36" s="21"/>
      <c r="R36" s="21"/>
      <c r="S36" s="21"/>
      <c r="T36" s="21"/>
      <c r="U36" s="21"/>
    </row>
    <row r="37" customFormat="false" ht="25.5" hidden="false" customHeight="false" outlineLevel="0" collapsed="false">
      <c r="A37" s="18" t="n">
        <v>17</v>
      </c>
      <c r="B37" s="89" t="s">
        <v>89</v>
      </c>
      <c r="C37" s="79"/>
      <c r="D37" s="89" t="s">
        <v>90</v>
      </c>
      <c r="E37" s="111" t="s">
        <v>22</v>
      </c>
      <c r="F37" s="91" t="s">
        <v>22</v>
      </c>
      <c r="G37" s="78" t="s">
        <v>182</v>
      </c>
      <c r="H37" s="92" t="s">
        <v>182</v>
      </c>
      <c r="J37" s="21"/>
      <c r="K37" s="21"/>
      <c r="L37" s="21"/>
      <c r="M37" s="21"/>
      <c r="N37" s="21"/>
      <c r="O37" s="21"/>
      <c r="P37" s="21"/>
      <c r="Q37" s="21"/>
      <c r="R37" s="21"/>
      <c r="S37" s="21"/>
      <c r="T37" s="21"/>
      <c r="U37" s="21"/>
    </row>
    <row r="38" customFormat="false" ht="79.15" hidden="false" customHeight="true" outlineLevel="0" collapsed="false">
      <c r="A38" s="114" t="n">
        <v>18</v>
      </c>
      <c r="B38" s="115" t="s">
        <v>92</v>
      </c>
      <c r="C38" s="116"/>
      <c r="D38" s="117" t="s">
        <v>93</v>
      </c>
      <c r="E38" s="118" t="s">
        <v>22</v>
      </c>
      <c r="F38" s="119" t="s">
        <v>208</v>
      </c>
      <c r="G38" s="78" t="s">
        <v>209</v>
      </c>
      <c r="H38" s="108"/>
      <c r="J38" s="21"/>
      <c r="K38" s="21"/>
      <c r="L38" s="21"/>
      <c r="M38" s="21"/>
      <c r="N38" s="21"/>
      <c r="O38" s="21"/>
      <c r="P38" s="21"/>
      <c r="Q38" s="21"/>
      <c r="R38" s="21"/>
      <c r="S38" s="21"/>
      <c r="T38" s="21"/>
      <c r="U38" s="21"/>
    </row>
    <row r="39" customFormat="false" ht="25.5" hidden="false" customHeight="false" outlineLevel="0" collapsed="false">
      <c r="A39" s="18" t="n">
        <v>19</v>
      </c>
      <c r="B39" s="112" t="s">
        <v>95</v>
      </c>
      <c r="C39" s="79"/>
      <c r="D39" s="112" t="s">
        <v>210</v>
      </c>
      <c r="E39" s="90" t="s">
        <v>211</v>
      </c>
      <c r="F39" s="98" t="s">
        <v>212</v>
      </c>
      <c r="G39" s="78" t="s">
        <v>182</v>
      </c>
      <c r="H39" s="92" t="s">
        <v>182</v>
      </c>
      <c r="J39" s="21"/>
      <c r="K39" s="21"/>
      <c r="L39" s="21"/>
      <c r="M39" s="21"/>
      <c r="N39" s="21"/>
      <c r="O39" s="21"/>
      <c r="P39" s="21"/>
      <c r="Q39" s="21"/>
      <c r="R39" s="21"/>
      <c r="S39" s="21"/>
      <c r="T39" s="21"/>
      <c r="U39" s="21"/>
    </row>
    <row r="40" customFormat="false" ht="51" hidden="false" customHeight="false" outlineLevel="0" collapsed="false">
      <c r="A40" s="18" t="n">
        <v>20</v>
      </c>
      <c r="B40" s="112" t="s">
        <v>98</v>
      </c>
      <c r="C40" s="79"/>
      <c r="D40" s="112" t="s">
        <v>99</v>
      </c>
      <c r="E40" s="120" t="s">
        <v>213</v>
      </c>
      <c r="F40" s="121" t="s">
        <v>214</v>
      </c>
      <c r="G40" s="78" t="s">
        <v>182</v>
      </c>
      <c r="H40" s="92" t="s">
        <v>182</v>
      </c>
      <c r="J40" s="21"/>
      <c r="K40" s="21"/>
      <c r="L40" s="21"/>
      <c r="M40" s="21"/>
      <c r="N40" s="21"/>
      <c r="O40" s="21"/>
      <c r="P40" s="21"/>
      <c r="Q40" s="21"/>
      <c r="R40" s="21"/>
      <c r="S40" s="21"/>
      <c r="T40" s="21"/>
      <c r="U40" s="21"/>
    </row>
    <row r="41" customFormat="false" ht="51" hidden="false" customHeight="false" outlineLevel="0" collapsed="false">
      <c r="A41" s="18" t="n">
        <v>21</v>
      </c>
      <c r="B41" s="112" t="s">
        <v>101</v>
      </c>
      <c r="C41" s="79"/>
      <c r="D41" s="89" t="s">
        <v>215</v>
      </c>
      <c r="E41" s="104" t="s">
        <v>22</v>
      </c>
      <c r="F41" s="91" t="s">
        <v>216</v>
      </c>
      <c r="G41" s="78" t="s">
        <v>182</v>
      </c>
      <c r="H41" s="92" t="s">
        <v>182</v>
      </c>
      <c r="J41" s="21"/>
      <c r="K41" s="21"/>
      <c r="L41" s="21"/>
      <c r="M41" s="21"/>
      <c r="N41" s="21"/>
      <c r="O41" s="21"/>
      <c r="P41" s="21"/>
      <c r="Q41" s="21"/>
      <c r="R41" s="21"/>
      <c r="S41" s="21"/>
      <c r="T41" s="21"/>
      <c r="U41" s="21"/>
    </row>
    <row r="42" customFormat="false" ht="89.25" hidden="false" customHeight="false" outlineLevel="0" collapsed="false">
      <c r="A42" s="18" t="n">
        <v>22</v>
      </c>
      <c r="B42" s="112" t="s">
        <v>103</v>
      </c>
      <c r="C42" s="79"/>
      <c r="D42" s="112" t="s">
        <v>104</v>
      </c>
      <c r="E42" s="104" t="s">
        <v>22</v>
      </c>
      <c r="F42" s="91" t="s">
        <v>217</v>
      </c>
      <c r="G42" s="78" t="s">
        <v>182</v>
      </c>
      <c r="H42" s="92" t="s">
        <v>182</v>
      </c>
      <c r="J42" s="21"/>
      <c r="K42" s="21"/>
      <c r="L42" s="21"/>
      <c r="M42" s="21"/>
      <c r="N42" s="21"/>
      <c r="O42" s="21"/>
      <c r="P42" s="21"/>
      <c r="Q42" s="21"/>
      <c r="R42" s="21"/>
      <c r="S42" s="21"/>
      <c r="T42" s="21"/>
      <c r="U42" s="21"/>
    </row>
    <row r="43" customFormat="false" ht="102" hidden="false" customHeight="false" outlineLevel="0" collapsed="false">
      <c r="A43" s="18" t="n">
        <v>23</v>
      </c>
      <c r="B43" s="112" t="s">
        <v>105</v>
      </c>
      <c r="C43" s="79"/>
      <c r="D43" s="112" t="s">
        <v>106</v>
      </c>
      <c r="E43" s="111" t="s">
        <v>218</v>
      </c>
      <c r="F43" s="91" t="s">
        <v>207</v>
      </c>
      <c r="G43" s="78" t="s">
        <v>182</v>
      </c>
      <c r="H43" s="92" t="s">
        <v>182</v>
      </c>
      <c r="J43" s="21"/>
      <c r="K43" s="21"/>
      <c r="L43" s="21"/>
      <c r="M43" s="21"/>
      <c r="N43" s="21"/>
      <c r="O43" s="21"/>
      <c r="P43" s="21"/>
      <c r="Q43" s="21"/>
      <c r="R43" s="21"/>
      <c r="S43" s="21"/>
      <c r="T43" s="21"/>
      <c r="U43" s="21"/>
    </row>
    <row r="44" customFormat="false" ht="12.75" hidden="false" customHeight="false" outlineLevel="0" collapsed="false">
      <c r="A44" s="18"/>
      <c r="B44" s="122"/>
      <c r="C44" s="79"/>
      <c r="D44" s="123"/>
      <c r="E44" s="104"/>
      <c r="F44" s="91"/>
      <c r="G44" s="78"/>
      <c r="H44" s="108"/>
      <c r="J44" s="21"/>
      <c r="K44" s="21"/>
      <c r="L44" s="21"/>
      <c r="M44" s="21"/>
      <c r="N44" s="21"/>
      <c r="O44" s="21"/>
      <c r="P44" s="21"/>
      <c r="Q44" s="21"/>
      <c r="R44" s="21"/>
      <c r="S44" s="21"/>
      <c r="T44" s="21"/>
      <c r="U44" s="21"/>
    </row>
    <row r="45" customFormat="false" ht="15.75" hidden="false" customHeight="false" outlineLevel="0" collapsed="false">
      <c r="A45" s="124"/>
      <c r="B45" s="125" t="s">
        <v>107</v>
      </c>
      <c r="C45" s="109"/>
      <c r="D45" s="126"/>
      <c r="E45" s="109"/>
      <c r="F45" s="110"/>
      <c r="G45" s="78"/>
      <c r="H45" s="85"/>
      <c r="J45" s="21"/>
      <c r="K45" s="21"/>
      <c r="L45" s="21"/>
      <c r="M45" s="21"/>
      <c r="N45" s="21"/>
      <c r="O45" s="21"/>
      <c r="P45" s="21"/>
      <c r="Q45" s="21"/>
      <c r="R45" s="21"/>
      <c r="S45" s="21"/>
      <c r="T45" s="21"/>
      <c r="U45" s="21"/>
    </row>
    <row r="46" customFormat="false" ht="51" hidden="false" customHeight="false" outlineLevel="0" collapsed="false">
      <c r="A46" s="18" t="n">
        <v>24</v>
      </c>
      <c r="B46" s="77" t="s">
        <v>108</v>
      </c>
      <c r="C46" s="79"/>
      <c r="D46" s="77" t="s">
        <v>109</v>
      </c>
      <c r="E46" s="90" t="s">
        <v>22</v>
      </c>
      <c r="F46" s="91" t="s">
        <v>219</v>
      </c>
      <c r="G46" s="78" t="s">
        <v>220</v>
      </c>
      <c r="H46" s="92" t="s">
        <v>182</v>
      </c>
      <c r="J46" s="21"/>
      <c r="K46" s="21"/>
      <c r="L46" s="21"/>
      <c r="M46" s="21"/>
      <c r="N46" s="21"/>
      <c r="O46" s="21"/>
      <c r="P46" s="21"/>
      <c r="Q46" s="21"/>
      <c r="R46" s="21"/>
      <c r="S46" s="21"/>
      <c r="T46" s="21"/>
      <c r="U46" s="21"/>
    </row>
    <row r="47" customFormat="false" ht="38.25" hidden="false" customHeight="false" outlineLevel="0" collapsed="false">
      <c r="A47" s="18" t="n">
        <v>25</v>
      </c>
      <c r="B47" s="113" t="s">
        <v>110</v>
      </c>
      <c r="C47" s="106"/>
      <c r="D47" s="77" t="s">
        <v>111</v>
      </c>
      <c r="E47" s="111" t="s">
        <v>22</v>
      </c>
      <c r="F47" s="91" t="s">
        <v>219</v>
      </c>
      <c r="G47" s="78" t="s">
        <v>221</v>
      </c>
      <c r="H47" s="92" t="s">
        <v>182</v>
      </c>
      <c r="J47" s="21"/>
      <c r="K47" s="21"/>
      <c r="L47" s="21"/>
      <c r="M47" s="21"/>
      <c r="N47" s="21"/>
      <c r="O47" s="21"/>
      <c r="P47" s="21"/>
      <c r="Q47" s="21"/>
      <c r="R47" s="21"/>
      <c r="S47" s="21"/>
      <c r="T47" s="21"/>
      <c r="U47" s="21"/>
    </row>
    <row r="48" customFormat="false" ht="51" hidden="false" customHeight="false" outlineLevel="0" collapsed="false">
      <c r="A48" s="18" t="n">
        <v>26</v>
      </c>
      <c r="B48" s="113" t="s">
        <v>112</v>
      </c>
      <c r="C48" s="106"/>
      <c r="D48" s="113" t="s">
        <v>113</v>
      </c>
      <c r="E48" s="111" t="s">
        <v>22</v>
      </c>
      <c r="F48" s="91" t="s">
        <v>219</v>
      </c>
      <c r="G48" s="78" t="s">
        <v>221</v>
      </c>
      <c r="H48" s="92" t="s">
        <v>182</v>
      </c>
    </row>
    <row r="49" customFormat="false" ht="51" hidden="false" customHeight="false" outlineLevel="0" collapsed="false">
      <c r="A49" s="18" t="n">
        <v>27</v>
      </c>
      <c r="B49" s="113" t="s">
        <v>114</v>
      </c>
      <c r="C49" s="79"/>
      <c r="D49" s="112" t="s">
        <v>115</v>
      </c>
      <c r="E49" s="90" t="s">
        <v>222</v>
      </c>
      <c r="F49" s="91" t="s">
        <v>223</v>
      </c>
      <c r="G49" s="78" t="s">
        <v>224</v>
      </c>
      <c r="H49" s="92" t="s">
        <v>182</v>
      </c>
    </row>
    <row r="50" customFormat="false" ht="51" hidden="false" customHeight="false" outlineLevel="0" collapsed="false">
      <c r="A50" s="18" t="n">
        <v>28</v>
      </c>
      <c r="B50" s="113" t="s">
        <v>116</v>
      </c>
      <c r="C50" s="79"/>
      <c r="D50" s="89" t="s">
        <v>117</v>
      </c>
      <c r="E50" s="89" t="s">
        <v>225</v>
      </c>
      <c r="F50" s="91" t="s">
        <v>226</v>
      </c>
      <c r="G50" s="78" t="s">
        <v>205</v>
      </c>
      <c r="H50" s="92" t="s">
        <v>182</v>
      </c>
    </row>
    <row r="51" customFormat="false" ht="51" hidden="false" customHeight="false" outlineLevel="0" collapsed="false">
      <c r="A51" s="18" t="n">
        <v>29</v>
      </c>
      <c r="B51" s="113" t="s">
        <v>119</v>
      </c>
      <c r="C51" s="79"/>
      <c r="D51" s="89" t="s">
        <v>117</v>
      </c>
      <c r="E51" s="127" t="s">
        <v>227</v>
      </c>
      <c r="F51" s="91" t="s">
        <v>228</v>
      </c>
      <c r="G51" s="78" t="s">
        <v>205</v>
      </c>
      <c r="H51" s="92" t="s">
        <v>182</v>
      </c>
    </row>
    <row r="52" customFormat="false" ht="76.5" hidden="false" customHeight="false" outlineLevel="0" collapsed="false">
      <c r="A52" s="18" t="n">
        <v>30</v>
      </c>
      <c r="B52" s="89" t="s">
        <v>229</v>
      </c>
      <c r="C52" s="79"/>
      <c r="D52" s="89" t="s">
        <v>230</v>
      </c>
      <c r="E52" s="90" t="s">
        <v>231</v>
      </c>
      <c r="F52" s="91" t="s">
        <v>232</v>
      </c>
      <c r="G52" s="78" t="s">
        <v>205</v>
      </c>
      <c r="H52" s="92" t="s">
        <v>182</v>
      </c>
    </row>
    <row r="53" customFormat="false" ht="12.75" hidden="false" customHeight="false" outlineLevel="0" collapsed="false">
      <c r="G53" s="93"/>
    </row>
    <row r="54" customFormat="false" ht="12.75" hidden="false" customHeight="false" outlineLevel="0" collapsed="false">
      <c r="G54" s="93"/>
    </row>
    <row r="55" customFormat="false" ht="12.75" hidden="false" customHeight="false" outlineLevel="0" collapsed="false">
      <c r="A55" s="128" t="s">
        <v>233</v>
      </c>
    </row>
    <row r="56" customFormat="false" ht="12.75" hidden="false" customHeight="false" outlineLevel="0" collapsed="false">
      <c r="A56" s="12" t="s">
        <v>234</v>
      </c>
    </row>
    <row r="57" customFormat="false" ht="12.75" hidden="false" customHeight="false" outlineLevel="0" collapsed="false">
      <c r="A57" s="12" t="s">
        <v>235</v>
      </c>
    </row>
    <row r="58" customFormat="false" ht="12.75" hidden="false" customHeight="false" outlineLevel="0" collapsed="false">
      <c r="B58" s="129"/>
      <c r="C58" s="12"/>
      <c r="D58" s="129"/>
      <c r="E58" s="12"/>
      <c r="F58" s="12"/>
      <c r="H58" s="12"/>
    </row>
    <row r="59" customFormat="false" ht="12.75" hidden="false" customHeight="false" outlineLevel="0" collapsed="false">
      <c r="B59" s="129"/>
      <c r="C59" s="12"/>
      <c r="D59" s="129"/>
      <c r="E59" s="12"/>
      <c r="F59" s="12"/>
      <c r="H59" s="12"/>
    </row>
    <row r="60" customFormat="false" ht="12.75" hidden="false" customHeight="false" outlineLevel="0" collapsed="false">
      <c r="B60" s="129"/>
      <c r="C60" s="12"/>
      <c r="D60" s="129"/>
      <c r="E60" s="12"/>
      <c r="F60" s="12"/>
      <c r="H60" s="12"/>
    </row>
  </sheetData>
  <dataValidations count="1">
    <dataValidation allowBlank="true" errorStyle="stop" operator="between" showDropDown="false" showErrorMessage="true" showInputMessage="false" sqref="C9:C65" type="list">
      <formula1>$M$29:$M$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1796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41"/>
  </cols>
  <sheetData>
    <row r="1" s="1" customFormat="true" ht="20.25" hidden="false" customHeight="false" outlineLevel="0" collapsed="false">
      <c r="A1" s="4" t="str">
        <f aca="false">Setup!A2</f>
        <v>DESTF</v>
      </c>
      <c r="B1" s="4"/>
      <c r="C1" s="4"/>
      <c r="D1" s="4"/>
      <c r="E1" s="4"/>
      <c r="F1" s="4"/>
      <c r="G1" s="4"/>
    </row>
    <row r="2" s="1" customFormat="tru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row>
    <row r="3" customFormat="false" ht="18" hidden="false" customHeight="false" outlineLevel="0" collapsed="false">
      <c r="A3" s="6" t="s">
        <v>236</v>
      </c>
      <c r="B3" s="6"/>
      <c r="C3" s="6"/>
      <c r="D3" s="6"/>
      <c r="E3" s="6"/>
      <c r="F3" s="6"/>
      <c r="G3" s="6"/>
      <c r="H3" s="6"/>
      <c r="I3" s="6"/>
    </row>
    <row r="4" customFormat="false" ht="38.25" hidden="false" customHeight="true" outlineLevel="0" collapsed="false">
      <c r="A4" s="11"/>
      <c r="B4" s="130" t="s">
        <v>237</v>
      </c>
    </row>
    <row r="5" customFormat="false" ht="41.25" hidden="false" customHeight="true" outlineLevel="0" collapsed="false">
      <c r="A5" s="72"/>
      <c r="B5" s="131" t="s">
        <v>238</v>
      </c>
      <c r="C5" s="131"/>
      <c r="D5" s="131"/>
      <c r="E5" s="131"/>
      <c r="F5" s="131"/>
    </row>
    <row r="6" customFormat="false" ht="43.5" hidden="false" customHeight="true" outlineLevel="0" collapsed="false">
      <c r="A6" s="72"/>
      <c r="B6" s="132" t="s">
        <v>23</v>
      </c>
      <c r="C6" s="133" t="s">
        <v>24</v>
      </c>
      <c r="D6" s="132" t="s">
        <v>25</v>
      </c>
      <c r="E6" s="133" t="s">
        <v>26</v>
      </c>
      <c r="F6" s="132" t="s">
        <v>27</v>
      </c>
    </row>
    <row r="7" customFormat="false" ht="12.75" hidden="false" customHeight="false" outlineLevel="0" collapsed="false">
      <c r="A7" s="131" t="n">
        <v>1</v>
      </c>
      <c r="B7" s="134" t="s">
        <v>138</v>
      </c>
      <c r="C7" s="135" t="s">
        <v>138</v>
      </c>
      <c r="D7" s="134" t="s">
        <v>138</v>
      </c>
      <c r="E7" s="135" t="s">
        <v>138</v>
      </c>
      <c r="F7" s="134" t="s">
        <v>138</v>
      </c>
    </row>
    <row r="8" customFormat="false" ht="12.75" hidden="false" customHeight="false" outlineLevel="0" collapsed="false">
      <c r="A8" s="131" t="n">
        <v>2</v>
      </c>
      <c r="B8" s="134" t="s">
        <v>138</v>
      </c>
      <c r="C8" s="135" t="s">
        <v>138</v>
      </c>
      <c r="D8" s="134" t="s">
        <v>138</v>
      </c>
      <c r="E8" s="135" t="s">
        <v>138</v>
      </c>
      <c r="F8" s="134" t="s">
        <v>138</v>
      </c>
    </row>
    <row r="9" customFormat="false" ht="12.75" hidden="false" customHeight="false" outlineLevel="0" collapsed="false">
      <c r="A9" s="131" t="n">
        <v>3</v>
      </c>
      <c r="B9" s="134" t="s">
        <v>138</v>
      </c>
      <c r="C9" s="135" t="s">
        <v>138</v>
      </c>
      <c r="D9" s="134" t="s">
        <v>138</v>
      </c>
      <c r="E9" s="135" t="s">
        <v>138</v>
      </c>
      <c r="F9" s="134" t="s">
        <v>138</v>
      </c>
    </row>
    <row r="10" customFormat="false" ht="12.75" hidden="false" customHeight="false" outlineLevel="0" collapsed="false">
      <c r="A10" s="131" t="n">
        <v>4</v>
      </c>
      <c r="B10" s="134" t="s">
        <v>138</v>
      </c>
      <c r="C10" s="135" t="s">
        <v>138</v>
      </c>
      <c r="D10" s="134" t="s">
        <v>138</v>
      </c>
      <c r="E10" s="135" t="s">
        <v>138</v>
      </c>
      <c r="F10" s="134" t="s">
        <v>138</v>
      </c>
    </row>
    <row r="11" customFormat="false" ht="12.75" hidden="false" customHeight="false" outlineLevel="0" collapsed="false">
      <c r="A11" s="131" t="n">
        <v>5</v>
      </c>
      <c r="B11" s="134" t="s">
        <v>138</v>
      </c>
      <c r="C11" s="135" t="s">
        <v>138</v>
      </c>
      <c r="D11" s="134" t="s">
        <v>138</v>
      </c>
      <c r="E11" s="135" t="s">
        <v>138</v>
      </c>
      <c r="F11" s="134" t="s">
        <v>138</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36" t="str">
        <f aca="false">Setup!A2</f>
        <v>DESTF</v>
      </c>
    </row>
    <row r="2" customFormat="false" ht="108" hidden="false" customHeight="false" outlineLevel="0" collapsed="false">
      <c r="A2" s="137"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row>
    <row r="3" customFormat="false" ht="18" hidden="false" customHeight="false" outlineLevel="0" collapsed="false">
      <c r="A3" s="138" t="s">
        <v>239</v>
      </c>
    </row>
    <row r="5" s="12" customFormat="true" ht="12.75" hidden="false" customHeight="false" outlineLevel="0" collapsed="false">
      <c r="A5" s="128" t="s">
        <v>240</v>
      </c>
    </row>
    <row r="7" customFormat="false" ht="12.75" hidden="false" customHeight="false" outlineLevel="0" collapsed="false">
      <c r="A7" s="2" t="s">
        <v>241</v>
      </c>
    </row>
    <row r="8" customFormat="false" ht="30" hidden="false" customHeight="true" outlineLevel="0" collapsed="false">
      <c r="A8" s="139" t="s">
        <v>242</v>
      </c>
    </row>
    <row r="9" customFormat="false" ht="30" hidden="false" customHeight="true" outlineLevel="0" collapsed="false">
      <c r="A9" s="139"/>
    </row>
    <row r="10" customFormat="false" ht="30" hidden="false" customHeight="true" outlineLevel="0" collapsed="false">
      <c r="A10" s="139"/>
    </row>
    <row r="11" customFormat="false" ht="30" hidden="false" customHeight="true" outlineLevel="0" collapsed="false">
      <c r="A11" s="139"/>
    </row>
    <row r="12" customFormat="false" ht="30" hidden="false" customHeight="true" outlineLevel="0" collapsed="false">
      <c r="A12" s="139"/>
    </row>
    <row r="13" customFormat="false" ht="30" hidden="false" customHeight="true" outlineLevel="0" collapsed="false">
      <c r="A13" s="139"/>
    </row>
    <row r="14" customFormat="false" ht="30" hidden="false" customHeight="true" outlineLevel="0" collapsed="false">
      <c r="A14" s="139"/>
    </row>
    <row r="15" customFormat="false" ht="30" hidden="false" customHeight="true" outlineLevel="0" collapsed="false">
      <c r="A15" s="1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56"/>
    <col collapsed="false" customWidth="true" hidden="false" outlineLevel="0" max="23" min="4" style="1" width="9.41"/>
  </cols>
  <sheetData>
    <row r="1" customFormat="false" ht="20.25" hidden="false" customHeight="false" outlineLevel="0" collapsed="false">
      <c r="A1" s="4" t="str">
        <f aca="false">Setup!A2</f>
        <v>DESTF</v>
      </c>
      <c r="B1" s="4"/>
      <c r="C1" s="4"/>
      <c r="D1" s="4"/>
      <c r="E1" s="4"/>
      <c r="F1" s="4"/>
      <c r="G1" s="4"/>
      <c r="H1" s="4"/>
      <c r="I1" s="4"/>
      <c r="J1" s="4"/>
    </row>
    <row r="2" customFormat="false" ht="18" hidden="false" customHeight="false" outlineLevel="0" collapsed="false">
      <c r="A2" s="5" t="str">
        <f aca="false">Setup!A5</f>
        <v>Given the anticipated volume of generation resource retirements expected in the coming years, The Deactivation Enhancements Senior Task Force (DESTF) will evaluate the general deactivation process and the provisions contained primarily in Part V of the Open Access Transmission Tariff (Tariff). The DESTF will focus on compensation, the deactivation notification timeline and transparency. The DESTF will report to the Markets &amp; Reliability Committee (MRC).</v>
      </c>
      <c r="B2" s="5"/>
      <c r="C2" s="5"/>
      <c r="D2" s="5"/>
      <c r="E2" s="5"/>
      <c r="F2" s="5"/>
      <c r="G2" s="5"/>
      <c r="H2" s="5"/>
      <c r="I2" s="5"/>
      <c r="J2" s="5"/>
    </row>
    <row r="3" customFormat="false" ht="18" hidden="false" customHeight="false" outlineLevel="0" collapsed="false">
      <c r="A3" s="6" t="s">
        <v>243</v>
      </c>
      <c r="B3" s="6"/>
      <c r="C3" s="6"/>
      <c r="D3" s="6"/>
      <c r="E3" s="6"/>
      <c r="F3" s="6"/>
      <c r="G3" s="6"/>
      <c r="H3" s="6"/>
      <c r="I3" s="6"/>
      <c r="J3" s="6"/>
    </row>
    <row r="4" customFormat="false" ht="18" hidden="false" customHeight="false" outlineLevel="0" collapsed="false">
      <c r="A4" s="14" t="s">
        <v>244</v>
      </c>
      <c r="B4" s="14"/>
      <c r="C4" s="140"/>
      <c r="D4" s="140"/>
      <c r="E4" s="140"/>
      <c r="F4" s="140"/>
      <c r="G4" s="140"/>
      <c r="H4" s="138"/>
      <c r="I4" s="138"/>
      <c r="J4" s="138"/>
      <c r="L4" s="21"/>
      <c r="M4" s="21"/>
      <c r="N4" s="21"/>
      <c r="O4" s="21"/>
      <c r="P4" s="21"/>
      <c r="Q4" s="21"/>
      <c r="R4" s="21"/>
      <c r="S4" s="21"/>
      <c r="T4" s="21"/>
      <c r="U4" s="21"/>
      <c r="V4" s="21"/>
      <c r="W4" s="21"/>
    </row>
    <row r="5" customFormat="false" ht="18" hidden="false" customHeight="false" outlineLevel="0" collapsed="false">
      <c r="A5" s="2" t="s">
        <v>245</v>
      </c>
      <c r="B5" s="14"/>
      <c r="C5" s="140"/>
      <c r="D5" s="140"/>
      <c r="E5" s="140"/>
      <c r="F5" s="140"/>
      <c r="G5" s="140"/>
      <c r="H5" s="138"/>
      <c r="I5" s="138"/>
      <c r="J5" s="138"/>
      <c r="L5" s="21"/>
      <c r="M5" s="21"/>
      <c r="N5" s="21"/>
      <c r="O5" s="21"/>
      <c r="P5" s="21"/>
      <c r="Q5" s="21"/>
      <c r="R5" s="21"/>
      <c r="S5" s="21"/>
      <c r="T5" s="21"/>
      <c r="U5" s="21"/>
      <c r="V5" s="21"/>
      <c r="W5" s="21"/>
    </row>
    <row r="6" customFormat="false" ht="25.5" hidden="false" customHeight="false" outlineLevel="0" collapsed="false">
      <c r="A6" s="141" t="s">
        <v>246</v>
      </c>
      <c r="B6" s="142" t="s">
        <v>247</v>
      </c>
      <c r="C6" s="141" t="s">
        <v>248</v>
      </c>
      <c r="D6" s="14"/>
      <c r="E6" s="14"/>
      <c r="F6" s="14"/>
      <c r="G6" s="14"/>
      <c r="L6" s="21"/>
      <c r="M6" s="21"/>
      <c r="N6" s="21"/>
      <c r="O6" s="21"/>
      <c r="P6" s="21"/>
      <c r="Q6" s="21"/>
      <c r="R6" s="21"/>
      <c r="S6" s="21"/>
      <c r="T6" s="21"/>
      <c r="U6" s="21"/>
      <c r="V6" s="21"/>
      <c r="W6" s="21"/>
    </row>
    <row r="7" customFormat="false" ht="12.75" hidden="false" customHeight="false" outlineLevel="0" collapsed="false">
      <c r="A7" s="139" t="n">
        <v>1</v>
      </c>
      <c r="B7" s="139"/>
      <c r="C7" s="139"/>
    </row>
    <row r="8" customFormat="false" ht="12.75" hidden="false" customHeight="false" outlineLevel="0" collapsed="false">
      <c r="A8" s="139" t="n">
        <v>2</v>
      </c>
      <c r="B8" s="139"/>
      <c r="C8" s="139"/>
    </row>
    <row r="9" customFormat="false" ht="12.75" hidden="false" customHeight="false" outlineLevel="0" collapsed="false">
      <c r="A9" s="139" t="n">
        <v>3</v>
      </c>
      <c r="B9" s="139"/>
      <c r="C9" s="139"/>
    </row>
    <row r="10" customFormat="false" ht="12.75" hidden="false" customHeight="false" outlineLevel="0" collapsed="false">
      <c r="A10" s="139"/>
      <c r="B10" s="139"/>
      <c r="C10" s="139"/>
    </row>
    <row r="11" customFormat="false" ht="12.75" hidden="false" customHeight="false" outlineLevel="0" collapsed="false">
      <c r="A11" s="139"/>
      <c r="B11" s="139"/>
      <c r="C11" s="139"/>
    </row>
    <row r="12" customFormat="false" ht="12.75" hidden="false" customHeight="false" outlineLevel="0" collapsed="false">
      <c r="A12" s="139"/>
      <c r="B12" s="139"/>
      <c r="C12" s="139"/>
    </row>
    <row r="13" customFormat="false" ht="12.75" hidden="false" customHeight="false" outlineLevel="0" collapsed="false">
      <c r="A13" s="139"/>
      <c r="B13" s="139"/>
      <c r="C13" s="139"/>
    </row>
    <row r="14" customFormat="false" ht="12.75" hidden="false" customHeight="false" outlineLevel="0" collapsed="false">
      <c r="A14" s="139"/>
      <c r="B14" s="139"/>
      <c r="C14" s="139"/>
    </row>
    <row r="15" customFormat="false" ht="12.75" hidden="false" customHeight="false" outlineLevel="0" collapsed="false">
      <c r="A15" s="139"/>
      <c r="B15" s="139"/>
      <c r="C15" s="139"/>
    </row>
    <row r="16" customFormat="false" ht="12.75" hidden="false" customHeight="false" outlineLevel="0" collapsed="false">
      <c r="A16" s="139"/>
      <c r="B16" s="139"/>
      <c r="C16" s="139"/>
    </row>
    <row r="17" customFormat="false" ht="12.75" hidden="false" customHeight="false" outlineLevel="0" collapsed="false">
      <c r="A17" s="139"/>
      <c r="B17" s="139"/>
      <c r="C17" s="139"/>
    </row>
    <row r="18" customFormat="false" ht="12.75" hidden="false" customHeight="false" outlineLevel="0" collapsed="false">
      <c r="A18" s="139"/>
      <c r="B18" s="139"/>
      <c r="C18" s="139"/>
    </row>
    <row r="19" customFormat="false" ht="12.75" hidden="false" customHeight="false" outlineLevel="0" collapsed="false">
      <c r="A19" s="139"/>
      <c r="B19" s="139"/>
      <c r="C19" s="13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10-17T20:22:28Z</dcterms:modified>
  <cp:revision>0</cp:revision>
  <dc:subject/>
  <dc:title/>
</cp:coreProperties>
</file>