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urrentvsExelonProp" sheetId="1" state="visible" r:id="rId2"/>
  </sheets>
  <externalReferences>
    <externalReference r:id="rId3"/>
  </externalReferences>
  <definedNames>
    <definedName function="false" hidden="false" name="7" vbProcedure="false">#REF!</definedName>
    <definedName function="false" hidden="false" name="BI" vbProcedure="false">#REF!</definedName>
    <definedName function="false" hidden="false" name="Data" vbProcedure="false">'[1]'!$B$1:$AE$2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Load Management examples - capacity nomination, capacity load reduction/add back/future PLC, energy load reduction</t>
  </si>
  <si>
    <t xml:space="preserve">Current Process</t>
  </si>
  <si>
    <t xml:space="preserve">Proposed Process</t>
  </si>
  <si>
    <t xml:space="preserve">Use Case</t>
  </si>
  <si>
    <t xml:space="preserve">Load Mgt/PRD Registration Nomination</t>
  </si>
  <si>
    <t xml:space="preserve">Load Mgt Event/Test Capacity Load Reduction</t>
  </si>
  <si>
    <t xml:space="preserve">PLC impact (current vs future DY)</t>
  </si>
  <si>
    <t xml:space="preserve">Capacity Load Reduction</t>
  </si>
  <si>
    <t xml:space="preserve">Energy Load Reduction</t>
  </si>
  <si>
    <t xml:space="preserve">EDC Account Num</t>
  </si>
  <si>
    <t xml:space="preserve">Peak Load ('22/'23)</t>
  </si>
  <si>
    <t xml:space="preserve">PLC kw ('22/'23)</t>
  </si>
  <si>
    <t xml:space="preserve">FSL kw ( w/o losses)</t>
  </si>
  <si>
    <t xml:space="preserve">Nominated Icap kw (inc losses)</t>
  </si>
  <si>
    <t xml:space="preserve">Losses</t>
  </si>
  <si>
    <t xml:space="preserve">Date</t>
  </si>
  <si>
    <t xml:space="preserve">HE</t>
  </si>
  <si>
    <t xml:space="preserve">Load kw</t>
  </si>
  <si>
    <t xml:space="preserve">Load kw (w/losses)</t>
  </si>
  <si>
    <t xml:space="preserve">Capacity Load Reduction = Add Back kw  (w/ losses)</t>
  </si>
  <si>
    <t xml:space="preserve">Over/Under Capacity Compliance</t>
  </si>
  <si>
    <t xml:space="preserve">Est PLC ('23/'24) for 1 hour </t>
  </si>
  <si>
    <t xml:space="preserve">PLC impact</t>
  </si>
  <si>
    <t xml:space="preserve">weather normalized Load kw (w/losses)</t>
  </si>
  <si>
    <t xml:space="preserve">CBL kw</t>
  </si>
  <si>
    <t xml:space="preserve">Energy Load Reduction kw (w/losses)</t>
  </si>
  <si>
    <t xml:space="preserve">Office Building (over)</t>
  </si>
  <si>
    <t xml:space="preserve">Office Building (under)</t>
  </si>
  <si>
    <t xml:space="preserve">Industrial (variable)</t>
  </si>
  <si>
    <t xml:space="preserve">Peak Shaver</t>
  </si>
  <si>
    <t xml:space="preserve">Residential (Aggregate)</t>
  </si>
  <si>
    <t xml:space="preserve">Notes</t>
  </si>
  <si>
    <t xml:space="preserve">Nominated UCAP = Nominated ICAP * Forecast Pool Requirement ("FPR")</t>
  </si>
  <si>
    <t xml:space="preserve">Add Back designed to not increase subsequent years PLC and to recognize over performance in current year (instead of a PLC reduction in subsequent DY)</t>
  </si>
  <si>
    <t xml:space="preserve">Over/Under Capacity compliance displayed for single registration for simplicity (does not reflect prorata resource commitment)</t>
  </si>
  <si>
    <t xml:space="preserve">Energy compensation based on measured reduction in real time (see emergency energy and economic energy ru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m/d/yy;@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name val="Trebuchet MS"/>
      <family val="2"/>
    </font>
    <font>
      <sz val="10"/>
      <name val="Arial Narrow"/>
      <family val="2"/>
    </font>
    <font>
      <sz val="10"/>
      <color rgb="FFFF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.pjm.com/shares/Users/oneilj/AppData/Local/Microsoft/Windows/Temporary%20Internet%20Files/Content.Outlook/CKE1938D/BIPCO_AddBackAnalysis_20081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L_Compar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6" activeCellId="0" sqref="J2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7.33"/>
    <col collapsed="false" customWidth="true" hidden="false" outlineLevel="0" max="3" min="2" style="0" width="8.43"/>
    <col collapsed="false" customWidth="true" hidden="false" outlineLevel="0" max="4" min="4" style="0" width="8.99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6.99"/>
    <col collapsed="false" customWidth="true" hidden="false" outlineLevel="0" max="8" min="8" style="0" width="4.33"/>
    <col collapsed="false" customWidth="true" hidden="false" outlineLevel="0" max="9" min="9" style="0" width="8.1"/>
    <col collapsed="false" customWidth="true" hidden="false" outlineLevel="0" max="10" min="10" style="0" width="9.66"/>
    <col collapsed="false" customWidth="true" hidden="false" outlineLevel="0" max="11" min="11" style="0" width="13.32"/>
    <col collapsed="false" customWidth="true" hidden="false" outlineLevel="0" max="12" min="12" style="0" width="12.32"/>
    <col collapsed="false" customWidth="true" hidden="false" outlineLevel="0" max="13" min="13" style="0" width="11.32"/>
    <col collapsed="false" customWidth="true" hidden="false" outlineLevel="0" max="14" min="14" style="0" width="8.54"/>
    <col collapsed="false" customWidth="true" hidden="false" outlineLevel="0" max="17" min="15" style="0" width="12.32"/>
    <col collapsed="false" customWidth="true" hidden="false" outlineLevel="0" max="18" min="18" style="0" width="11.09"/>
    <col collapsed="false" customWidth="true" hidden="false" outlineLevel="0" max="19" min="19" style="0" width="7.54"/>
    <col collapsed="false" customWidth="true" hidden="false" outlineLevel="0" max="20" min="20" style="0" width="9.32"/>
    <col collapsed="false" customWidth="true" hidden="false" outlineLevel="0" max="21" min="21" style="0" width="11.99"/>
    <col collapsed="false" customWidth="true" hidden="false" outlineLevel="0" max="24" min="23" style="0" width="9.99"/>
  </cols>
  <sheetData>
    <row r="1" customFormat="false" ht="15.6" hidden="false" customHeight="false" outlineLevel="0" collapsed="false">
      <c r="A1" s="1" t="s">
        <v>0</v>
      </c>
    </row>
    <row r="2" customFormat="false" ht="12.6" hidden="false" customHeight="false" outlineLevel="0" collapsed="false">
      <c r="A2" s="2"/>
    </row>
    <row r="3" customFormat="false" ht="12.6" hidden="false" customHeight="false" outlineLevel="0" collapsed="false">
      <c r="A3" s="3"/>
    </row>
    <row r="4" customFormat="false" ht="13.2" hidden="false" customHeight="false" outlineLevel="0" collapsed="false">
      <c r="A4" s="3"/>
    </row>
    <row r="5" customFormat="false" ht="26.25" hidden="false" customHeight="true" outlineLevel="0" collapsed="false">
      <c r="A5" s="4"/>
      <c r="B5" s="5"/>
      <c r="C5" s="6"/>
      <c r="D5" s="6"/>
      <c r="E5" s="6"/>
      <c r="F5" s="7"/>
      <c r="G5" s="8" t="s">
        <v>1</v>
      </c>
      <c r="H5" s="8"/>
      <c r="I5" s="8"/>
      <c r="J5" s="8"/>
      <c r="K5" s="8"/>
      <c r="L5" s="8"/>
      <c r="M5" s="8"/>
      <c r="N5" s="8"/>
      <c r="O5" s="9" t="s">
        <v>2</v>
      </c>
      <c r="P5" s="9"/>
      <c r="Q5" s="9"/>
      <c r="R5" s="9"/>
      <c r="S5" s="9"/>
      <c r="T5" s="10"/>
      <c r="U5" s="11"/>
    </row>
    <row r="6" customFormat="false" ht="26.25" hidden="false" customHeight="true" outlineLevel="0" collapsed="false">
      <c r="A6" s="12" t="s">
        <v>3</v>
      </c>
      <c r="B6" s="13" t="s">
        <v>4</v>
      </c>
      <c r="C6" s="13"/>
      <c r="D6" s="13"/>
      <c r="E6" s="13"/>
      <c r="F6" s="13"/>
      <c r="G6" s="14" t="s">
        <v>5</v>
      </c>
      <c r="H6" s="14"/>
      <c r="I6" s="14"/>
      <c r="J6" s="14"/>
      <c r="K6" s="14"/>
      <c r="L6" s="14"/>
      <c r="M6" s="15" t="s">
        <v>6</v>
      </c>
      <c r="N6" s="15"/>
      <c r="O6" s="16" t="s">
        <v>7</v>
      </c>
      <c r="P6" s="16"/>
      <c r="Q6" s="16"/>
      <c r="R6" s="17" t="s">
        <v>6</v>
      </c>
      <c r="S6" s="17"/>
      <c r="T6" s="18" t="s">
        <v>8</v>
      </c>
      <c r="U6" s="18"/>
    </row>
    <row r="7" customFormat="false" ht="72" hidden="false" customHeight="false" outlineLevel="0" collapsed="false">
      <c r="A7" s="19" t="s">
        <v>9</v>
      </c>
      <c r="B7" s="20" t="s">
        <v>10</v>
      </c>
      <c r="C7" s="21" t="s">
        <v>11</v>
      </c>
      <c r="D7" s="21" t="s">
        <v>12</v>
      </c>
      <c r="E7" s="21" t="s">
        <v>13</v>
      </c>
      <c r="F7" s="21" t="s">
        <v>14</v>
      </c>
      <c r="G7" s="22" t="s">
        <v>15</v>
      </c>
      <c r="H7" s="23" t="s">
        <v>16</v>
      </c>
      <c r="I7" s="23" t="s">
        <v>17</v>
      </c>
      <c r="J7" s="21" t="s">
        <v>18</v>
      </c>
      <c r="K7" s="21" t="s">
        <v>19</v>
      </c>
      <c r="L7" s="24" t="s">
        <v>20</v>
      </c>
      <c r="M7" s="20" t="s">
        <v>21</v>
      </c>
      <c r="N7" s="25" t="s">
        <v>22</v>
      </c>
      <c r="O7" s="26" t="s">
        <v>23</v>
      </c>
      <c r="P7" s="21" t="s">
        <v>19</v>
      </c>
      <c r="Q7" s="25" t="s">
        <v>20</v>
      </c>
      <c r="R7" s="21" t="s">
        <v>21</v>
      </c>
      <c r="S7" s="24" t="s">
        <v>22</v>
      </c>
      <c r="T7" s="20" t="s">
        <v>24</v>
      </c>
      <c r="U7" s="25" t="s">
        <v>25</v>
      </c>
    </row>
    <row r="8" customFormat="false" ht="14.4" hidden="false" customHeight="false" outlineLevel="0" collapsed="false">
      <c r="A8" s="27" t="s">
        <v>26</v>
      </c>
      <c r="B8" s="28" t="n">
        <v>2500</v>
      </c>
      <c r="C8" s="29" t="n">
        <v>2000</v>
      </c>
      <c r="D8" s="29" t="n">
        <v>1500</v>
      </c>
      <c r="E8" s="29" t="n">
        <f aca="false">+C8-D8*F8</f>
        <v>425</v>
      </c>
      <c r="F8" s="30" t="n">
        <v>1.05</v>
      </c>
      <c r="G8" s="31" t="n">
        <v>40338</v>
      </c>
      <c r="H8" s="32" t="n">
        <v>17</v>
      </c>
      <c r="I8" s="29" t="n">
        <v>1000</v>
      </c>
      <c r="J8" s="29" t="n">
        <f aca="false">ROUND(+I8*F8,0)</f>
        <v>1050</v>
      </c>
      <c r="K8" s="29" t="n">
        <f aca="false">IF(+$C8-J8&lt;0,0,+$C8-J8)</f>
        <v>950</v>
      </c>
      <c r="L8" s="33" t="n">
        <f aca="false">+K8-$E8</f>
        <v>525</v>
      </c>
      <c r="M8" s="28" t="n">
        <f aca="false">+J8+K8</f>
        <v>2000</v>
      </c>
      <c r="N8" s="34" t="n">
        <f aca="false">+M8-C8</f>
        <v>0</v>
      </c>
      <c r="O8" s="35"/>
      <c r="P8" s="29"/>
      <c r="Q8" s="34"/>
      <c r="R8" s="29"/>
      <c r="S8" s="33"/>
      <c r="T8" s="28" t="n">
        <v>1800</v>
      </c>
      <c r="U8" s="34" t="n">
        <f aca="false">+(T8-I8)*F8</f>
        <v>840</v>
      </c>
      <c r="W8" s="36"/>
      <c r="X8" s="37"/>
      <c r="Y8" s="37"/>
    </row>
    <row r="9" customFormat="false" ht="14.4" hidden="false" customHeight="false" outlineLevel="0" collapsed="false">
      <c r="A9" s="38" t="s">
        <v>27</v>
      </c>
      <c r="B9" s="39" t="n">
        <v>2500</v>
      </c>
      <c r="C9" s="40" t="n">
        <v>2000</v>
      </c>
      <c r="D9" s="40" t="n">
        <v>1500</v>
      </c>
      <c r="E9" s="40" t="n">
        <f aca="false">+C9-D9*F9</f>
        <v>425</v>
      </c>
      <c r="F9" s="41" t="n">
        <v>1.05</v>
      </c>
      <c r="G9" s="42" t="n">
        <v>40338</v>
      </c>
      <c r="H9" s="43" t="n">
        <v>17</v>
      </c>
      <c r="I9" s="40" t="n">
        <v>2000</v>
      </c>
      <c r="J9" s="40" t="n">
        <f aca="false">ROUND(+I9*F9,0)</f>
        <v>2100</v>
      </c>
      <c r="K9" s="40" t="n">
        <f aca="false">IF(+C9-J9&lt;0,0,+C9-J9)</f>
        <v>0</v>
      </c>
      <c r="L9" s="44" t="n">
        <f aca="false">+K9-E9</f>
        <v>-425</v>
      </c>
      <c r="M9" s="39" t="n">
        <f aca="false">+J9+K9</f>
        <v>2100</v>
      </c>
      <c r="N9" s="45" t="n">
        <f aca="false">+M9-C9</f>
        <v>100</v>
      </c>
      <c r="O9" s="46"/>
      <c r="P9" s="40"/>
      <c r="Q9" s="45"/>
      <c r="R9" s="40"/>
      <c r="S9" s="44"/>
      <c r="T9" s="39" t="n">
        <v>1800</v>
      </c>
      <c r="U9" s="45" t="n">
        <f aca="false">+(T9-I9)*F9</f>
        <v>-210</v>
      </c>
      <c r="W9" s="37"/>
      <c r="X9" s="36"/>
    </row>
    <row r="10" customFormat="false" ht="14.4" hidden="false" customHeight="false" outlineLevel="0" collapsed="false">
      <c r="A10" s="27" t="s">
        <v>28</v>
      </c>
      <c r="B10" s="28" t="n">
        <v>3500</v>
      </c>
      <c r="C10" s="29" t="n">
        <v>2000</v>
      </c>
      <c r="D10" s="29" t="n">
        <v>1000</v>
      </c>
      <c r="E10" s="29" t="n">
        <f aca="false">+C10-D10*F10</f>
        <v>950</v>
      </c>
      <c r="F10" s="30" t="n">
        <v>1.05</v>
      </c>
      <c r="G10" s="31" t="n">
        <v>40338</v>
      </c>
      <c r="H10" s="32" t="n">
        <v>17</v>
      </c>
      <c r="I10" s="29" t="n">
        <v>700</v>
      </c>
      <c r="J10" s="29" t="n">
        <f aca="false">ROUND(+I10*F10,0)</f>
        <v>735</v>
      </c>
      <c r="K10" s="29" t="n">
        <f aca="false">IF(+C10-J10&lt;0,0,+C10-J10)</f>
        <v>1265</v>
      </c>
      <c r="L10" s="33" t="n">
        <f aca="false">+K10-E10</f>
        <v>315</v>
      </c>
      <c r="M10" s="28" t="n">
        <f aca="false">+J10+K10</f>
        <v>2000</v>
      </c>
      <c r="N10" s="34" t="n">
        <f aca="false">+M10-C10</f>
        <v>0</v>
      </c>
      <c r="O10" s="35"/>
      <c r="P10" s="29"/>
      <c r="Q10" s="34"/>
      <c r="R10" s="29"/>
      <c r="S10" s="33"/>
      <c r="T10" s="28" t="n">
        <v>800</v>
      </c>
      <c r="U10" s="34" t="n">
        <f aca="false">+(T10-I10)*F10</f>
        <v>105</v>
      </c>
    </row>
    <row r="11" customFormat="false" ht="14.4" hidden="false" customHeight="false" outlineLevel="0" collapsed="false">
      <c r="A11" s="38" t="s">
        <v>29</v>
      </c>
      <c r="B11" s="39" t="n">
        <v>7000</v>
      </c>
      <c r="C11" s="40" t="n">
        <v>2000</v>
      </c>
      <c r="D11" s="40" t="n">
        <v>1000</v>
      </c>
      <c r="E11" s="40" t="n">
        <f aca="false">+C11-D11*F11</f>
        <v>950</v>
      </c>
      <c r="F11" s="41" t="n">
        <v>1.05</v>
      </c>
      <c r="G11" s="42" t="n">
        <v>40338</v>
      </c>
      <c r="H11" s="43" t="n">
        <v>17</v>
      </c>
      <c r="I11" s="40" t="n">
        <v>2800</v>
      </c>
      <c r="J11" s="40" t="n">
        <f aca="false">ROUND(+I11*F11,0)</f>
        <v>2940</v>
      </c>
      <c r="K11" s="40" t="n">
        <f aca="false">IF(+C11-J11&lt;0,0,+C11-J11)</f>
        <v>0</v>
      </c>
      <c r="L11" s="44" t="n">
        <f aca="false">+K11-E11</f>
        <v>-950</v>
      </c>
      <c r="M11" s="39" t="n">
        <f aca="false">+J11+K11</f>
        <v>2940</v>
      </c>
      <c r="N11" s="45" t="n">
        <f aca="false">+M11-C11</f>
        <v>940</v>
      </c>
      <c r="O11" s="46"/>
      <c r="P11" s="40"/>
      <c r="Q11" s="45"/>
      <c r="R11" s="40"/>
      <c r="S11" s="44"/>
      <c r="T11" s="39" t="n">
        <v>4000</v>
      </c>
      <c r="U11" s="45" t="n">
        <f aca="false">+(T11-I11)*F11</f>
        <v>1260</v>
      </c>
    </row>
    <row r="12" customFormat="false" ht="14.4" hidden="false" customHeight="false" outlineLevel="0" collapsed="false">
      <c r="A12" s="47" t="s">
        <v>30</v>
      </c>
      <c r="B12" s="48" t="n">
        <v>11000</v>
      </c>
      <c r="C12" s="49" t="n">
        <v>10000</v>
      </c>
      <c r="D12" s="49" t="n">
        <v>7000</v>
      </c>
      <c r="E12" s="49" t="n">
        <f aca="false">+C12-D12*F12</f>
        <v>2650</v>
      </c>
      <c r="F12" s="50" t="n">
        <v>1.05</v>
      </c>
      <c r="G12" s="51" t="n">
        <v>40338</v>
      </c>
      <c r="H12" s="52" t="n">
        <v>17</v>
      </c>
      <c r="I12" s="49" t="n">
        <v>7500</v>
      </c>
      <c r="J12" s="49" t="n">
        <f aca="false">ROUND(+I12*F12,0)</f>
        <v>7875</v>
      </c>
      <c r="K12" s="49" t="n">
        <f aca="false">IF(+C12-J12&lt;0,0,+C12-J12)</f>
        <v>2125</v>
      </c>
      <c r="L12" s="53" t="n">
        <f aca="false">+K12-E12</f>
        <v>-525</v>
      </c>
      <c r="M12" s="48" t="n">
        <f aca="false">+J12+K12</f>
        <v>10000</v>
      </c>
      <c r="N12" s="54" t="n">
        <f aca="false">+M12-C12</f>
        <v>0</v>
      </c>
      <c r="O12" s="55" t="n">
        <f aca="false">+J12*0.85</f>
        <v>6693.75</v>
      </c>
      <c r="P12" s="56" t="n">
        <f aca="false">IF(+$C12-O12&lt;0,0,+$C12-O12)</f>
        <v>3306.25</v>
      </c>
      <c r="Q12" s="57" t="n">
        <f aca="false">+P12-$E12</f>
        <v>656.25</v>
      </c>
      <c r="R12" s="49" t="n">
        <f aca="false">+P12+J12</f>
        <v>11181.25</v>
      </c>
      <c r="S12" s="58" t="n">
        <f aca="false">+R12-C12</f>
        <v>1181.25</v>
      </c>
      <c r="T12" s="48" t="n">
        <v>11000</v>
      </c>
      <c r="U12" s="54" t="n">
        <f aca="false">+(T12-I12)*F12</f>
        <v>3675</v>
      </c>
    </row>
    <row r="13" customFormat="false" ht="14.4" hidden="false" customHeight="false" outlineLevel="0" collapsed="false">
      <c r="A13" s="59"/>
      <c r="B13" s="60"/>
      <c r="C13" s="61"/>
      <c r="D13" s="61"/>
      <c r="E13" s="61"/>
      <c r="F13" s="62"/>
      <c r="G13" s="63"/>
      <c r="H13" s="64"/>
      <c r="I13" s="61"/>
      <c r="J13" s="61"/>
      <c r="K13" s="40"/>
      <c r="L13" s="65"/>
      <c r="M13" s="66"/>
      <c r="N13" s="67"/>
      <c r="O13" s="68"/>
      <c r="P13" s="65"/>
      <c r="Q13" s="65"/>
      <c r="R13" s="61"/>
      <c r="S13" s="65"/>
      <c r="T13" s="60"/>
      <c r="U13" s="67"/>
    </row>
    <row r="14" customFormat="false" ht="14.4" hidden="false" customHeight="false" outlineLevel="0" collapsed="false">
      <c r="A14" s="27"/>
      <c r="B14" s="69"/>
      <c r="C14" s="29"/>
      <c r="D14" s="70"/>
      <c r="E14" s="70"/>
      <c r="F14" s="30"/>
      <c r="G14" s="31"/>
      <c r="H14" s="32"/>
      <c r="I14" s="29"/>
      <c r="J14" s="29"/>
      <c r="K14" s="29"/>
      <c r="L14" s="33"/>
      <c r="M14" s="71"/>
      <c r="N14" s="34"/>
      <c r="O14" s="35"/>
      <c r="P14" s="33"/>
      <c r="Q14" s="33"/>
      <c r="R14" s="29"/>
      <c r="S14" s="33"/>
      <c r="T14" s="28"/>
      <c r="U14" s="34"/>
    </row>
    <row r="15" customFormat="false" ht="15" hidden="false" customHeight="false" outlineLevel="0" collapsed="false">
      <c r="A15" s="72"/>
      <c r="B15" s="73"/>
      <c r="C15" s="74"/>
      <c r="D15" s="74"/>
      <c r="E15" s="74"/>
      <c r="F15" s="75"/>
      <c r="G15" s="76"/>
      <c r="H15" s="77"/>
      <c r="I15" s="74"/>
      <c r="J15" s="74"/>
      <c r="K15" s="74"/>
      <c r="L15" s="78"/>
      <c r="M15" s="79"/>
      <c r="N15" s="80"/>
      <c r="O15" s="81"/>
      <c r="P15" s="78"/>
      <c r="Q15" s="78"/>
      <c r="R15" s="74"/>
      <c r="S15" s="78"/>
      <c r="T15" s="73"/>
      <c r="U15" s="80"/>
    </row>
    <row r="17" customFormat="false" ht="12.6" hidden="false" customHeight="false" outlineLevel="0" collapsed="false">
      <c r="D17" s="36"/>
      <c r="E17" s="37"/>
      <c r="F17" s="37"/>
    </row>
    <row r="18" customFormat="false" ht="12.6" hidden="false" customHeight="false" outlineLevel="0" collapsed="false">
      <c r="A18" s="0" t="s">
        <v>31</v>
      </c>
      <c r="E18" s="37"/>
      <c r="F18" s="37"/>
    </row>
    <row r="19" customFormat="false" ht="12.6" hidden="false" customHeight="false" outlineLevel="0" collapsed="false">
      <c r="A19" s="0" t="s">
        <v>32</v>
      </c>
    </row>
    <row r="20" customFormat="false" ht="12.6" hidden="false" customHeight="false" outlineLevel="0" collapsed="false">
      <c r="A20" s="0" t="s">
        <v>33</v>
      </c>
    </row>
    <row r="21" customFormat="false" ht="12.6" hidden="false" customHeight="false" outlineLevel="0" collapsed="false">
      <c r="A21" s="0" t="s">
        <v>34</v>
      </c>
    </row>
    <row r="22" customFormat="false" ht="12.6" hidden="false" customHeight="false" outlineLevel="0" collapsed="false">
      <c r="A22" s="0" t="s">
        <v>35</v>
      </c>
    </row>
    <row r="24" customFormat="false" ht="14.4" hidden="false" customHeight="false" outlineLevel="0" collapsed="false">
      <c r="A24" s="82"/>
    </row>
    <row r="26" customFormat="false" ht="14.4" hidden="false" customHeight="false" outlineLevel="0" collapsed="false">
      <c r="A26" s="82"/>
    </row>
    <row r="27" customFormat="false" ht="14.4" hidden="false" customHeight="false" outlineLevel="0" collapsed="false">
      <c r="A27" s="82"/>
    </row>
    <row r="28" customFormat="false" ht="14.4" hidden="false" customHeight="false" outlineLevel="0" collapsed="false">
      <c r="A28" s="82"/>
    </row>
    <row r="29" customFormat="false" ht="14.4" hidden="false" customHeight="false" outlineLevel="0" collapsed="false">
      <c r="A29" s="82"/>
    </row>
  </sheetData>
  <mergeCells count="8">
    <mergeCell ref="G5:N5"/>
    <mergeCell ref="O5:S5"/>
    <mergeCell ref="B6:F6"/>
    <mergeCell ref="G6:L6"/>
    <mergeCell ref="M6:N6"/>
    <mergeCell ref="O6:Q6"/>
    <mergeCell ref="R6:S6"/>
    <mergeCell ref="T6:U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8:50:55Z</dcterms:created>
  <dc:creator>O'Neill, John</dc:creator>
  <dc:description/>
  <dc:language>en-US</dc:language>
  <cp:lastModifiedBy>Dropkin, Ilyana</cp:lastModifiedBy>
  <cp:lastPrinted>2011-02-23T19:08:45Z</cp:lastPrinted>
  <dcterms:modified xsi:type="dcterms:W3CDTF">2023-01-30T22:37:05Z</dcterms:modified>
  <cp:revision>0</cp:revision>
  <dc:subject/>
  <dc:title/>
</cp:coreProperties>
</file>