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 Heat Rate Curves" sheetId="1" state="visible" r:id="rId2"/>
    <sheet name="CT Heat Input" sheetId="2" state="visible" r:id="rId3"/>
    <sheet name="CT" sheetId="3" state="visible" r:id="rId4"/>
    <sheet name="1 on 1 CC Heat Rate Curves" sheetId="4" state="visible" r:id="rId5"/>
    <sheet name="1 on 1 CC Heat Input" sheetId="5" state="visible" r:id="rId6"/>
    <sheet name="CC 1 on 1" sheetId="6" state="visible" r:id="rId7"/>
    <sheet name="CC PF Heat Rate Curves" sheetId="7" state="visible" r:id="rId8"/>
    <sheet name="CC PF Heat Input" sheetId="8" state="visible" r:id="rId9"/>
    <sheet name="CC 2 on 1 PF" sheetId="9" state="visible" r:id="rId10"/>
    <sheet name="CC DB Heat Rate Curves" sheetId="10" state="visible" r:id="rId11"/>
    <sheet name="CC DB Heat Input" sheetId="11" state="visible" r:id="rId12"/>
    <sheet name="CC 2 on 1 DB" sheetId="12" state="visible" r:id="rId13"/>
    <sheet name="CC EC Heat Rate Curves" sheetId="13" state="visible" r:id="rId14"/>
    <sheet name="CC EC Heat Input" sheetId="14" state="visible" r:id="rId15"/>
    <sheet name="CC 2 on 1 E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7">
  <si>
    <t xml:space="preserve">Combustion Turbine Heat Rate &amp; Cost Curves</t>
  </si>
  <si>
    <t xml:space="preserve">Heat Rate Curves</t>
  </si>
  <si>
    <t xml:space="preserve">Output</t>
  </si>
  <si>
    <t xml:space="preserve">Heat Input</t>
  </si>
  <si>
    <t xml:space="preserve">Heat Rate</t>
  </si>
  <si>
    <t xml:space="preserve">Incrementals</t>
  </si>
  <si>
    <t xml:space="preserve">(MW)</t>
  </si>
  <si>
    <t xml:space="preserve">(MBtu/hr)</t>
  </si>
  <si>
    <t xml:space="preserve">(Btu/kWh)</t>
  </si>
  <si>
    <t xml:space="preserve">No Load</t>
  </si>
  <si>
    <t xml:space="preserve">Min</t>
  </si>
  <si>
    <t xml:space="preserve">Base</t>
  </si>
  <si>
    <t xml:space="preserve">Peak</t>
  </si>
  <si>
    <t xml:space="preserve">Conditions at 59F</t>
  </si>
  <si>
    <t xml:space="preserve">a=</t>
  </si>
  <si>
    <t xml:space="preserve">(No Load Fuel)</t>
  </si>
  <si>
    <t xml:space="preserve">Fuel Cost</t>
  </si>
  <si>
    <t xml:space="preserve">$/mmBtu</t>
  </si>
  <si>
    <t xml:space="preserve">b=</t>
  </si>
  <si>
    <t xml:space="preserve">VOM</t>
  </si>
  <si>
    <t xml:space="preserve">$/EOH</t>
  </si>
  <si>
    <t xml:space="preserve">c=</t>
  </si>
  <si>
    <t xml:space="preserve">PF</t>
  </si>
  <si>
    <t xml:space="preserve">Gas</t>
  </si>
  <si>
    <t xml:space="preserve">Maintenance</t>
  </si>
  <si>
    <t xml:space="preserve">Operating</t>
  </si>
  <si>
    <t xml:space="preserve">Incremental</t>
  </si>
  <si>
    <t xml:space="preserve">No Load =</t>
  </si>
  <si>
    <t xml:space="preserve">$/hr</t>
  </si>
  <si>
    <t xml:space="preserve">Net Gen</t>
  </si>
  <si>
    <t xml:space="preserve">Factor</t>
  </si>
  <si>
    <t xml:space="preserve">Total Cost</t>
  </si>
  <si>
    <t xml:space="preserve">Rate</t>
  </si>
  <si>
    <t xml:space="preserve">Incremental Cost</t>
  </si>
  <si>
    <t xml:space="preserve">MW</t>
  </si>
  <si>
    <t xml:space="preserve">MMBtu/Hr</t>
  </si>
  <si>
    <t xml:space="preserve">Btu/Kwh</t>
  </si>
  <si>
    <t xml:space="preserve">$/MWH</t>
  </si>
  <si>
    <t xml:space="preserve">$/Hr</t>
  </si>
  <si>
    <t xml:space="preserve">Combined Cycle - 1 on 1</t>
  </si>
  <si>
    <t xml:space="preserve">2 on 1 Combined Cycle Heat Rate &amp; Cost Curves</t>
  </si>
  <si>
    <t xml:space="preserve">Min 1 CT</t>
  </si>
  <si>
    <t xml:space="preserve">Base 1 CT</t>
  </si>
  <si>
    <t xml:space="preserve">Base 2 CT</t>
  </si>
  <si>
    <t xml:space="preserve">Peak 2 CT</t>
  </si>
  <si>
    <t xml:space="preserve">Duct Burner On</t>
  </si>
  <si>
    <t xml:space="preserve">Evap Cooler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.85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ion Turbine
with Peak Firing Step 
Heat Rate &amp; Cost Curves</a:t>
            </a:r>
          </a:p>
        </c:rich>
      </c:tx>
      <c:layout>
        <c:manualLayout>
          <c:xMode val="edge"/>
          <c:yMode val="edge"/>
          <c:x val="0.36889176928062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74940591921"/>
          <c:y val="0.185114382208628"/>
          <c:w val="0.912378483473752"/>
          <c:h val="0.7173261963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8:$A$10</c:f>
              <c:numCache>
                <c:formatCode>General</c:formatCode>
                <c:ptCount val="3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D$8:$D$10</c:f>
              <c:numCache>
                <c:formatCode>General</c:formatCode>
                <c:ptCount val="3"/>
                <c:pt idx="0">
                  <c:v>4297</c:v>
                </c:pt>
                <c:pt idx="1">
                  <c:v>8777.5</c:v>
                </c:pt>
                <c:pt idx="2">
                  <c:v>10271</c:v>
                </c:pt>
              </c:numCache>
            </c:numRef>
          </c:yVal>
          <c:smooth val="1"/>
        </c:ser>
        <c:axId val="82102221"/>
        <c:axId val="82762190"/>
      </c:scatterChart>
      <c:scatterChart>
        <c:scatterStyle val="lineMarker"/>
        <c:varyColors val="0"/>
        <c:ser>
          <c:idx val="1"/>
          <c:order val="1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8:$A$11</c:f>
              <c:numCache>
                <c:formatCode>General</c:formatCode>
                <c:ptCount val="4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C$8:$C$11</c:f>
              <c:numCache>
                <c:formatCode>General</c:formatCode>
                <c:ptCount val="4"/>
                <c:pt idx="0">
                  <c:v>12557.4285714286</c:v>
                </c:pt>
                <c:pt idx="1">
                  <c:v>11717.4444444444</c:v>
                </c:pt>
                <c:pt idx="2">
                  <c:v>11572.8</c:v>
                </c:pt>
              </c:numCache>
            </c:numRef>
          </c:yVal>
          <c:smooth val="1"/>
        </c:ser>
        <c:axId val="45885835"/>
        <c:axId val="828976"/>
      </c:scatterChart>
      <c:scatterChart>
        <c:scatterStyle val="lineMarker"/>
        <c:varyColors val="0"/>
        <c:ser>
          <c:idx val="2"/>
          <c:order val="2"/>
          <c:tx>
            <c:strRef>
              <c:f>"Cost Offer - $/MWH"</c:f>
              <c:strCache>
                <c:ptCount val="1"/>
                <c:pt idx="0">
                  <c:v>Cost Offer 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0:$A$31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CT!$J$31:$K$31</c:f>
              <c:numCache>
                <c:formatCode>General</c:formatCode>
                <c:ptCount val="2"/>
                <c:pt idx="0">
                  <c:v>18.6080845714286</c:v>
                </c:pt>
                <c:pt idx="1">
                  <c:v>18.6080845714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70-90"</c:f>
              <c:strCache>
                <c:ptCount val="1"/>
                <c:pt idx="0">
                  <c:v>70-9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1:$A$32</c:f>
              <c:numCache>
                <c:formatCode>General</c:formatCode>
                <c:ptCount val="2"/>
                <c:pt idx="0">
                  <c:v>70</c:v>
                </c:pt>
                <c:pt idx="1">
                  <c:v>90</c:v>
                </c:pt>
              </c:numCache>
            </c:numRef>
          </c:xVal>
          <c:yVal>
            <c:numRef>
              <c:f>CT!$J$32:$K$32</c:f>
              <c:numCache>
                <c:formatCode>General</c:formatCode>
                <c:ptCount val="2"/>
                <c:pt idx="0">
                  <c:v>35.823216</c:v>
                </c:pt>
                <c:pt idx="1">
                  <c:v>35.8232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90-100"</c:f>
              <c:strCache>
                <c:ptCount val="1"/>
                <c:pt idx="0">
                  <c:v>90-1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A$32:$A$33</c:f>
              <c:numCache>
                <c:formatCode>General</c:formatCode>
                <c:ptCount val="2"/>
                <c:pt idx="0">
                  <c:v>90</c:v>
                </c:pt>
                <c:pt idx="1">
                  <c:v>100</c:v>
                </c:pt>
              </c:numCache>
            </c:numRef>
          </c:xVal>
          <c:yVal>
            <c:numRef>
              <c:f>CT!$J$33:$K$33</c:f>
              <c:numCache>
                <c:formatCode>General</c:formatCode>
                <c:ptCount val="2"/>
                <c:pt idx="0">
                  <c:v>64.4187359999999</c:v>
                </c:pt>
                <c:pt idx="1">
                  <c:v>64.4187359999999</c:v>
                </c:pt>
              </c:numCache>
            </c:numRef>
          </c:yVal>
          <c:smooth val="1"/>
        </c:ser>
        <c:axId val="89467531"/>
        <c:axId val="28180214"/>
      </c:scatterChart>
      <c:valAx>
        <c:axId val="8210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190"/>
        <c:crossesAt val="0"/>
        <c:crossBetween val="midCat"/>
      </c:valAx>
      <c:valAx>
        <c:axId val="458858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76"/>
        <c:crossBetween val="midCat"/>
      </c:valAx>
      <c:valAx>
        <c:axId val="82762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2221"/>
        <c:crossesAt val="0"/>
        <c:crossBetween val="midCat"/>
      </c:valAx>
      <c:valAx>
        <c:axId val="8289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5835"/>
        <c:crossBetween val="midCat"/>
      </c:valAx>
      <c:valAx>
        <c:axId val="89467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0214"/>
        <c:crossBetween val="midCat"/>
      </c:valAx>
      <c:valAx>
        <c:axId val="281802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2732771656945"/>
              <c:y val="0.348945389664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7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048606610499"/>
          <c:y val="0.903715032179953"/>
          <c:w val="0.679801252970404"/>
          <c:h val="0.0786975084432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Combined Cycle
with Evaporative Coolers
Heat Input Curve</a:t>
            </a:r>
          </a:p>
        </c:rich>
      </c:tx>
      <c:layout>
        <c:manualLayout>
          <c:xMode val="edge"/>
          <c:yMode val="edge"/>
          <c:x val="0.36569453445668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2302873191"/>
          <c:y val="0.187026062575671"/>
          <c:w val="0.918254482609635"/>
          <c:h val="0.7173261963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2 on 1 EC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284</c:v>
                </c:pt>
              </c:numCache>
            </c:numRef>
          </c:xVal>
          <c:yVal>
            <c:numRef>
              <c:f>'CC 2 on 1 EC'!$B$6:$B$9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2109.14</c:v>
                </c:pt>
                <c:pt idx="3">
                  <c:v>2181.94</c:v>
                </c:pt>
              </c:numCache>
            </c:numRef>
          </c:yVal>
          <c:smooth val="0"/>
        </c:ser>
        <c:axId val="70407978"/>
        <c:axId val="15692968"/>
      </c:scatterChart>
      <c:valAx>
        <c:axId val="7040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93670339166127"/>
              <c:y val="0.90186707449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2968"/>
        <c:crossesAt val="0"/>
        <c:crossBetween val="midCat"/>
      </c:valAx>
      <c:valAx>
        <c:axId val="1569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6143503472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7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26571613739"/>
          <c:y val="0.92958643981393"/>
          <c:w val="0.82000432058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C Heat Input Curve</a:t>
            </a:r>
          </a:p>
        </c:rich>
      </c:tx>
      <c:layout>
        <c:manualLayout>
          <c:xMode val="edge"/>
          <c:yMode val="edge"/>
          <c:x val="0.30383706381204"/>
          <c:y val="0.042013577558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729459196441"/>
          <c:y val="0.177148712693736"/>
          <c:w val="0.75649937439177"/>
          <c:h val="0.715767900602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2 on 1 EC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284</c:v>
                </c:pt>
              </c:numCache>
            </c:numRef>
          </c:xVal>
          <c:yVal>
            <c:numRef>
              <c:f>'CC 2 on 1 EC'!$B$6:$B$9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2109.14</c:v>
                </c:pt>
                <c:pt idx="3">
                  <c:v>2181.94</c:v>
                </c:pt>
              </c:numCache>
            </c:numRef>
          </c:yVal>
          <c:smooth val="0"/>
        </c:ser>
        <c:axId val="7304570"/>
        <c:axId val="74641236"/>
      </c:scatterChart>
      <c:valAx>
        <c:axId val="730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1236"/>
        <c:crossesAt val="0"/>
        <c:crossBetween val="midCat"/>
      </c:valAx>
      <c:valAx>
        <c:axId val="74641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Btu/Hr</a:t>
                </a:r>
              </a:p>
            </c:rich>
          </c:tx>
          <c:layout>
            <c:manualLayout>
              <c:xMode val="edge"/>
              <c:yMode val="edge"/>
              <c:x val="0.0533157236201863"/>
              <c:y val="0.267708466760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5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ion Turbine
with Peak Firing Step 
Heat Input Curve</a:t>
            </a:r>
          </a:p>
        </c:rich>
      </c:tx>
      <c:layout>
        <c:manualLayout>
          <c:xMode val="edge"/>
          <c:yMode val="edge"/>
          <c:x val="0.38604450205227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12292071722"/>
          <c:y val="0.171541451602625"/>
          <c:w val="0.915316483041694"/>
          <c:h val="0.719556490154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CT!$A$8:$A$11</c:f>
              <c:numCache>
                <c:formatCode>General</c:formatCode>
                <c:ptCount val="4"/>
                <c:pt idx="0">
                  <c:v>70</c:v>
                </c:pt>
                <c:pt idx="1">
                  <c:v>90</c:v>
                </c:pt>
                <c:pt idx="2">
                  <c:v>100</c:v>
                </c:pt>
              </c:numCache>
            </c:numRef>
          </c:xVal>
          <c:yVal>
            <c:numRef>
              <c:f>CT!$B$8:$B$11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1157.28</c:v>
                </c:pt>
              </c:numCache>
            </c:numRef>
          </c:yVal>
          <c:smooth val="0"/>
        </c:ser>
        <c:axId val="34437273"/>
        <c:axId val="94656939"/>
      </c:scatterChart>
      <c:valAx>
        <c:axId val="3443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99071073666019"/>
              <c:y val="0.88708341298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6939"/>
        <c:crossesAt val="0"/>
        <c:crossBetween val="midCat"/>
      </c:valAx>
      <c:valAx>
        <c:axId val="94656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9707512903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72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2030676172"/>
          <c:y val="0.929841330529535"/>
          <c:w val="0.8200043205876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on 1 Combined Cycle
with Peak Firing Step 
Heat Rate &amp; Cost Curves</a:t>
            </a:r>
          </a:p>
        </c:rich>
      </c:tx>
      <c:layout>
        <c:manualLayout>
          <c:xMode val="edge"/>
          <c:yMode val="edge"/>
          <c:x val="0.36889176928062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85114382208628"/>
          <c:w val="0.902354720241953"/>
          <c:h val="0.7173261963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1 on 1'!$A$8:$A$10</c:f>
              <c:numCache>
                <c:formatCode>General</c:formatCode>
                <c:ptCount val="3"/>
                <c:pt idx="0">
                  <c:v>105</c:v>
                </c:pt>
                <c:pt idx="1">
                  <c:v>135</c:v>
                </c:pt>
                <c:pt idx="2">
                  <c:v>150</c:v>
                </c:pt>
              </c:numCache>
            </c:numRef>
          </c:xVal>
          <c:yVal>
            <c:numRef>
              <c:f>'CC 1 on 1'!$D$8:$D$10</c:f>
              <c:numCache>
                <c:formatCode>General</c:formatCode>
                <c:ptCount val="3"/>
                <c:pt idx="0">
                  <c:v>2864.66666666667</c:v>
                </c:pt>
                <c:pt idx="1">
                  <c:v>5851.66666666667</c:v>
                </c:pt>
                <c:pt idx="2">
                  <c:v>6847.33333333334</c:v>
                </c:pt>
              </c:numCache>
            </c:numRef>
          </c:yVal>
          <c:smooth val="1"/>
        </c:ser>
        <c:axId val="54657120"/>
        <c:axId val="2969933"/>
      </c:scatterChart>
      <c:scatterChart>
        <c:scatterStyle val="lineMarker"/>
        <c:varyColors val="0"/>
        <c:ser>
          <c:idx val="1"/>
          <c:order val="1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1 on 1'!$A$8:$A$10</c:f>
              <c:numCache>
                <c:formatCode>General</c:formatCode>
                <c:ptCount val="3"/>
                <c:pt idx="0">
                  <c:v>105</c:v>
                </c:pt>
                <c:pt idx="1">
                  <c:v>135</c:v>
                </c:pt>
                <c:pt idx="2">
                  <c:v>150</c:v>
                </c:pt>
              </c:numCache>
            </c:numRef>
          </c:xVal>
          <c:yVal>
            <c:numRef>
              <c:f>'CC 1 on 1'!$C$8:$C$10</c:f>
              <c:numCache>
                <c:formatCode>General</c:formatCode>
                <c:ptCount val="3"/>
                <c:pt idx="0">
                  <c:v>8371.61904761905</c:v>
                </c:pt>
                <c:pt idx="1">
                  <c:v>7811.62962962963</c:v>
                </c:pt>
                <c:pt idx="2">
                  <c:v>7715.2</c:v>
                </c:pt>
              </c:numCache>
            </c:numRef>
          </c:yVal>
          <c:smooth val="1"/>
        </c:ser>
        <c:axId val="96844418"/>
        <c:axId val="2717116"/>
      </c:scatterChart>
      <c:scatterChart>
        <c:scatterStyle val="lineMarker"/>
        <c:varyColors val="0"/>
        <c:ser>
          <c:idx val="2"/>
          <c:order val="2"/>
          <c:tx>
            <c:strRef>
              <c:f>"Cost Offer - $/MWH"</c:f>
              <c:strCache>
                <c:ptCount val="1"/>
                <c:pt idx="0">
                  <c:v>Cost Offer 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1 on 1'!$A$30:$A$31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'CC 1 on 1'!$J$31:$K$31</c:f>
              <c:numCache>
                <c:formatCode>General</c:formatCode>
                <c:ptCount val="2"/>
                <c:pt idx="0">
                  <c:v>12.3908377142857</c:v>
                </c:pt>
                <c:pt idx="1">
                  <c:v>12.390837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5-135"</c:f>
              <c:strCache>
                <c:ptCount val="1"/>
                <c:pt idx="0">
                  <c:v>105-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1 on 1'!$A$31:$A$32</c:f>
              <c:numCache>
                <c:formatCode>General</c:formatCode>
                <c:ptCount val="2"/>
                <c:pt idx="0">
                  <c:v>105</c:v>
                </c:pt>
                <c:pt idx="1">
                  <c:v>135</c:v>
                </c:pt>
              </c:numCache>
            </c:numRef>
          </c:xVal>
          <c:yVal>
            <c:numRef>
              <c:f>'CC 1 on 1'!$J$32:$K$32</c:f>
              <c:numCache>
                <c:formatCode>General</c:formatCode>
                <c:ptCount val="2"/>
                <c:pt idx="0">
                  <c:v>23.849232</c:v>
                </c:pt>
                <c:pt idx="1">
                  <c:v>23.8492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35-150"</c:f>
              <c:strCache>
                <c:ptCount val="1"/>
                <c:pt idx="0">
                  <c:v>135-15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1 on 1'!$A$32:$A$33</c:f>
              <c:numCache>
                <c:formatCode>General</c:formatCode>
                <c:ptCount val="2"/>
                <c:pt idx="0">
                  <c:v>135</c:v>
                </c:pt>
                <c:pt idx="1">
                  <c:v>150</c:v>
                </c:pt>
              </c:numCache>
            </c:numRef>
          </c:xVal>
          <c:yVal>
            <c:numRef>
              <c:f>'CC 1 on 1'!$J$33:$K$33</c:f>
              <c:numCache>
                <c:formatCode>General</c:formatCode>
                <c:ptCount val="2"/>
                <c:pt idx="0">
                  <c:v>42.906792</c:v>
                </c:pt>
                <c:pt idx="1">
                  <c:v>42.906792</c:v>
                </c:pt>
              </c:numCache>
            </c:numRef>
          </c:yVal>
          <c:smooth val="1"/>
        </c:ser>
        <c:axId val="88146869"/>
        <c:axId val="98272692"/>
      </c:scatterChart>
      <c:valAx>
        <c:axId val="5465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933"/>
        <c:crossesAt val="0"/>
        <c:crossBetween val="midCat"/>
      </c:valAx>
      <c:valAx>
        <c:axId val="96844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116"/>
        <c:crossBetween val="midCat"/>
      </c:valAx>
      <c:valAx>
        <c:axId val="2969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7120"/>
        <c:crossesAt val="0"/>
        <c:crossBetween val="midCat"/>
      </c:valAx>
      <c:valAx>
        <c:axId val="27171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314089084305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4418"/>
        <c:crossBetween val="midCat"/>
      </c:valAx>
      <c:valAx>
        <c:axId val="88146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2692"/>
        <c:crossBetween val="midCat"/>
      </c:valAx>
      <c:valAx>
        <c:axId val="982726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52732771656945"/>
              <c:y val="0.348945389664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6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048606610499"/>
          <c:y val="0.903205250748742"/>
          <c:w val="0.679801252970404"/>
          <c:h val="0.0786975084432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on 1 Combined Cycle
with Peak Firing Step 
Heat Input Curve</a:t>
            </a:r>
          </a:p>
        </c:rich>
      </c:tx>
      <c:layout>
        <c:manualLayout>
          <c:xMode val="edge"/>
          <c:yMode val="edge"/>
          <c:x val="0.37796500324044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12292071722"/>
          <c:y val="0.171541451602625"/>
          <c:w val="0.915316483041694"/>
          <c:h val="0.719556490154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1 on 1'!$A$8:$A$10</c:f>
              <c:numCache>
                <c:formatCode>General</c:formatCode>
                <c:ptCount val="3"/>
                <c:pt idx="0">
                  <c:v>105</c:v>
                </c:pt>
                <c:pt idx="1">
                  <c:v>135</c:v>
                </c:pt>
                <c:pt idx="2">
                  <c:v>150</c:v>
                </c:pt>
              </c:numCache>
            </c:numRef>
          </c:xVal>
          <c:yVal>
            <c:numRef>
              <c:f>'CC 1 on 1'!$B$8:$B$10</c:f>
              <c:numCache>
                <c:formatCode>General</c:formatCode>
                <c:ptCount val="3"/>
                <c:pt idx="0">
                  <c:v>879.02</c:v>
                </c:pt>
                <c:pt idx="1">
                  <c:v>1054.57</c:v>
                </c:pt>
                <c:pt idx="2">
                  <c:v>1157.28</c:v>
                </c:pt>
              </c:numCache>
            </c:numRef>
          </c:yVal>
          <c:smooth val="0"/>
        </c:ser>
        <c:axId val="16551489"/>
        <c:axId val="1980762"/>
      </c:scatterChart>
      <c:valAx>
        <c:axId val="1655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99071073666019"/>
              <c:y val="0.88708341298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762"/>
        <c:crossesAt val="0"/>
        <c:crossBetween val="midCat"/>
      </c:valAx>
      <c:valAx>
        <c:axId val="1980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9707512903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1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2030676172"/>
          <c:y val="0.929841330529535"/>
          <c:w val="0.8200043205876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Gas Fired Combined Cycle
with Peak Firing Step
Heat Rate &amp; Cost Curves</a:t>
            </a:r>
          </a:p>
        </c:rich>
      </c:tx>
      <c:layout>
        <c:manualLayout>
          <c:xMode val="edge"/>
          <c:yMode val="edge"/>
          <c:x val="0.32564268740548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17128656088702"/>
          <c:w val="0.892071721754159"/>
          <c:h val="0.717581087108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C$6:$C$9</c:f>
              <c:numCache>
                <c:formatCode>General</c:formatCode>
                <c:ptCount val="4"/>
                <c:pt idx="0">
                  <c:v>8371.61904761905</c:v>
                </c:pt>
                <c:pt idx="1">
                  <c:v>7811.62962962963</c:v>
                </c:pt>
                <c:pt idx="2">
                  <c:v>7811.62962962963</c:v>
                </c:pt>
                <c:pt idx="3">
                  <c:v>7715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D$6:$D$9</c:f>
              <c:numCache>
                <c:formatCode>General</c:formatCode>
                <c:ptCount val="4"/>
                <c:pt idx="0">
                  <c:v>2864.66666666667</c:v>
                </c:pt>
                <c:pt idx="1">
                  <c:v>5851.66666666667</c:v>
                </c:pt>
                <c:pt idx="2">
                  <c:v>7811.62962962963</c:v>
                </c:pt>
                <c:pt idx="3">
                  <c:v>6847.33333333334</c:v>
                </c:pt>
              </c:numCache>
            </c:numRef>
          </c:yVal>
          <c:smooth val="1"/>
        </c:ser>
        <c:axId val="96170671"/>
        <c:axId val="5673167"/>
      </c:scatterChart>
      <c:scatterChart>
        <c:scatterStyle val="lineMarker"/>
        <c:varyColors val="0"/>
        <c:ser>
          <c:idx val="2"/>
          <c:order val="2"/>
          <c:tx>
            <c:strRef>
              <c:f>"Cost Offer- $/MWH"</c:f>
              <c:strCache>
                <c:ptCount val="1"/>
                <c:pt idx="0">
                  <c:v>Cost Offer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0:$A$31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'CC 2 on 1 PF'!$J$31:$K$31</c:f>
              <c:numCache>
                <c:formatCode>General</c:formatCode>
                <c:ptCount val="2"/>
                <c:pt idx="0">
                  <c:v>27.6447337142857</c:v>
                </c:pt>
                <c:pt idx="1">
                  <c:v>27.644733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5-135"</c:f>
              <c:strCache>
                <c:ptCount val="1"/>
                <c:pt idx="0">
                  <c:v>105-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1:$A$32</c:f>
              <c:numCache>
                <c:formatCode>General</c:formatCode>
                <c:ptCount val="2"/>
                <c:pt idx="0">
                  <c:v>105</c:v>
                </c:pt>
                <c:pt idx="1">
                  <c:v>135</c:v>
                </c:pt>
              </c:numCache>
            </c:numRef>
          </c:xVal>
          <c:yVal>
            <c:numRef>
              <c:f>'CC 2 on 1 PF'!$J$32:$K$32</c:f>
              <c:numCache>
                <c:formatCode>General</c:formatCode>
                <c:ptCount val="2"/>
                <c:pt idx="0">
                  <c:v>28.582848</c:v>
                </c:pt>
                <c:pt idx="1">
                  <c:v>28.5828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35-270"</c:f>
              <c:strCache>
                <c:ptCount val="1"/>
                <c:pt idx="0">
                  <c:v>135-27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2:$A$33</c:f>
              <c:numCache>
                <c:formatCode>General</c:formatCode>
                <c:ptCount val="2"/>
                <c:pt idx="0">
                  <c:v>135</c:v>
                </c:pt>
                <c:pt idx="1">
                  <c:v>270</c:v>
                </c:pt>
              </c:numCache>
            </c:numRef>
          </c:xVal>
          <c:yVal>
            <c:numRef>
              <c:f>'CC 2 on 1 PF'!$J$33:$K$33</c:f>
              <c:numCache>
                <c:formatCode>General</c:formatCode>
                <c:ptCount val="2"/>
                <c:pt idx="0">
                  <c:v>31.1580035555556</c:v>
                </c:pt>
                <c:pt idx="1">
                  <c:v>31.158003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70-300"</c:f>
              <c:strCache>
                <c:ptCount val="1"/>
                <c:pt idx="0">
                  <c:v>270-3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PF'!$A$33:$A$34</c:f>
              <c:numCache>
                <c:formatCode>General</c:formatCode>
                <c:ptCount val="2"/>
                <c:pt idx="0">
                  <c:v>270</c:v>
                </c:pt>
                <c:pt idx="1">
                  <c:v>300</c:v>
                </c:pt>
              </c:numCache>
            </c:numRef>
          </c:xVal>
          <c:yVal>
            <c:numRef>
              <c:f>'CC 2 on 1 PF'!$J$34:$K$34</c:f>
              <c:numCache>
                <c:formatCode>General</c:formatCode>
                <c:ptCount val="2"/>
                <c:pt idx="0">
                  <c:v>34.1514661818182</c:v>
                </c:pt>
                <c:pt idx="1">
                  <c:v>34.1514661818182</c:v>
                </c:pt>
              </c:numCache>
            </c:numRef>
          </c:yVal>
          <c:smooth val="1"/>
        </c:ser>
        <c:axId val="41747571"/>
        <c:axId val="54841242"/>
      </c:scatterChart>
      <c:valAx>
        <c:axId val="9617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167"/>
        <c:crossesAt val="0"/>
        <c:crossBetween val="midCat"/>
      </c:valAx>
      <c:valAx>
        <c:axId val="567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0671"/>
        <c:crossesAt val="0"/>
        <c:crossBetween val="midCat"/>
      </c:valAx>
      <c:valAx>
        <c:axId val="41747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1242"/>
        <c:crossBetween val="midCat"/>
      </c:valAx>
      <c:valAx>
        <c:axId val="54841242"/>
        <c:scaling>
          <c:orientation val="minMax"/>
          <c:max val="40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42709008425146"/>
              <c:y val="0.333906837443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75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8662778137827"/>
          <c:y val="0.886318740839865"/>
          <c:w val="0.780384532296392"/>
          <c:h val="0.08768240616835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Combined Cycle
with Peak Firing 
Heat Input Curve</a:t>
            </a:r>
          </a:p>
        </c:rich>
      </c:tx>
      <c:layout>
        <c:manualLayout>
          <c:xMode val="edge"/>
          <c:yMode val="edge"/>
          <c:x val="0.3777057679844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187280953291276"/>
          <c:w val="0.8950097213221"/>
          <c:h val="0.718536927292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2 on 1 PF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PF'!$B$6:$B$9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2109.14</c:v>
                </c:pt>
                <c:pt idx="3">
                  <c:v>2314.56</c:v>
                </c:pt>
              </c:numCache>
            </c:numRef>
          </c:yVal>
          <c:smooth val="0"/>
        </c:ser>
        <c:axId val="99765888"/>
        <c:axId val="83705653"/>
      </c:scatterChart>
      <c:valAx>
        <c:axId val="9976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80967811622381"/>
              <c:y val="0.90186707449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5653"/>
        <c:crossesAt val="0"/>
        <c:crossBetween val="midCat"/>
      </c:valAx>
      <c:valAx>
        <c:axId val="8370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6143503472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58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26571613739"/>
          <c:y val="0.92958643981393"/>
          <c:w val="0.82000432058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Gas Fired Combined Cycle
with Duct Burning
Heat Rate &amp; Cost Curves</a:t>
            </a:r>
          </a:p>
        </c:rich>
      </c:tx>
      <c:layout>
        <c:manualLayout>
          <c:xMode val="edge"/>
          <c:yMode val="edge"/>
          <c:x val="0.32564268740548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17128656088702"/>
          <c:w val="0.892071721754159"/>
          <c:h val="0.717581087108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DB'!$C$6:$C$9</c:f>
              <c:numCache>
                <c:formatCode>General</c:formatCode>
                <c:ptCount val="4"/>
                <c:pt idx="0">
                  <c:v>8371.61904761905</c:v>
                </c:pt>
                <c:pt idx="1">
                  <c:v>7811.62962962963</c:v>
                </c:pt>
                <c:pt idx="2">
                  <c:v>7811.62962962963</c:v>
                </c:pt>
                <c:pt idx="3">
                  <c:v>787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DB'!$D$6:$D$9</c:f>
              <c:numCache>
                <c:formatCode>General</c:formatCode>
                <c:ptCount val="4"/>
                <c:pt idx="0">
                  <c:v>2864.66666666667</c:v>
                </c:pt>
                <c:pt idx="1">
                  <c:v>5851.66666666667</c:v>
                </c:pt>
                <c:pt idx="2">
                  <c:v>7811.62962962963</c:v>
                </c:pt>
                <c:pt idx="3">
                  <c:v>8422.33333333334</c:v>
                </c:pt>
              </c:numCache>
            </c:numRef>
          </c:yVal>
          <c:smooth val="1"/>
        </c:ser>
        <c:axId val="14108355"/>
        <c:axId val="80703931"/>
      </c:scatterChart>
      <c:scatterChart>
        <c:scatterStyle val="lineMarker"/>
        <c:varyColors val="0"/>
        <c:ser>
          <c:idx val="2"/>
          <c:order val="2"/>
          <c:tx>
            <c:strRef>
              <c:f>"Cost Offer- $/MWH"</c:f>
              <c:strCache>
                <c:ptCount val="1"/>
                <c:pt idx="0">
                  <c:v>Cost Offer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30:$A$31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'CC 2 on 1 DB'!$J$31:$K$31</c:f>
              <c:numCache>
                <c:formatCode>General</c:formatCode>
                <c:ptCount val="2"/>
                <c:pt idx="0">
                  <c:v>22.4827177142857</c:v>
                </c:pt>
                <c:pt idx="1">
                  <c:v>22.482717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5-135"</c:f>
              <c:strCache>
                <c:ptCount val="1"/>
                <c:pt idx="0">
                  <c:v>105-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31:$A$32</c:f>
              <c:numCache>
                <c:formatCode>General</c:formatCode>
                <c:ptCount val="2"/>
                <c:pt idx="0">
                  <c:v>105</c:v>
                </c:pt>
                <c:pt idx="1">
                  <c:v>135</c:v>
                </c:pt>
              </c:numCache>
            </c:numRef>
          </c:xVal>
          <c:yVal>
            <c:numRef>
              <c:f>'CC 2 on 1 DB'!$J$32:$K$32</c:f>
              <c:numCache>
                <c:formatCode>General</c:formatCode>
                <c:ptCount val="2"/>
                <c:pt idx="0">
                  <c:v>26.064672</c:v>
                </c:pt>
                <c:pt idx="1">
                  <c:v>26.0646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35-270"</c:f>
              <c:strCache>
                <c:ptCount val="1"/>
                <c:pt idx="0">
                  <c:v>135-27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32:$A$33</c:f>
              <c:numCache>
                <c:formatCode>General</c:formatCode>
                <c:ptCount val="2"/>
                <c:pt idx="0">
                  <c:v>135</c:v>
                </c:pt>
                <c:pt idx="1">
                  <c:v>270</c:v>
                </c:pt>
              </c:numCache>
            </c:numRef>
          </c:xVal>
          <c:yVal>
            <c:numRef>
              <c:f>'CC 2 on 1 DB'!$J$33:$K$33</c:f>
              <c:numCache>
                <c:formatCode>General</c:formatCode>
                <c:ptCount val="2"/>
                <c:pt idx="0">
                  <c:v>31.8711875555556</c:v>
                </c:pt>
                <c:pt idx="1">
                  <c:v>31.871187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70-300"</c:f>
              <c:strCache>
                <c:ptCount val="1"/>
                <c:pt idx="0">
                  <c:v>270-30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DB'!$A$33:$A$34</c:f>
              <c:numCache>
                <c:formatCode>General</c:formatCode>
                <c:ptCount val="2"/>
                <c:pt idx="0">
                  <c:v>270</c:v>
                </c:pt>
                <c:pt idx="1">
                  <c:v>300</c:v>
                </c:pt>
              </c:numCache>
            </c:numRef>
          </c:xVal>
          <c:yVal>
            <c:numRef>
              <c:f>'CC 2 on 1 DB'!$J$34:$K$34</c:f>
              <c:numCache>
                <c:formatCode>General</c:formatCode>
                <c:ptCount val="2"/>
                <c:pt idx="0">
                  <c:v>32.7248974545455</c:v>
                </c:pt>
                <c:pt idx="1">
                  <c:v>32.7248974545455</c:v>
                </c:pt>
              </c:numCache>
            </c:numRef>
          </c:yVal>
          <c:smooth val="1"/>
        </c:ser>
        <c:axId val="61964877"/>
        <c:axId val="82116822"/>
      </c:scatterChart>
      <c:valAx>
        <c:axId val="1410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3931"/>
        <c:crossesAt val="0"/>
        <c:crossBetween val="midCat"/>
      </c:valAx>
      <c:valAx>
        <c:axId val="8070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8355"/>
        <c:crossesAt val="0"/>
        <c:crossBetween val="midCat"/>
      </c:valAx>
      <c:valAx>
        <c:axId val="61964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6822"/>
        <c:crossBetween val="midCat"/>
      </c:valAx>
      <c:valAx>
        <c:axId val="82116822"/>
        <c:scaling>
          <c:orientation val="minMax"/>
          <c:max val="40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42709008425146"/>
              <c:y val="0.333906837443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4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8662778137827"/>
          <c:y val="0.886318740839865"/>
          <c:w val="0.780384532296392"/>
          <c:h val="0.08768240616835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Combined Cycle
with Duct Burning
Heat Input Curve</a:t>
            </a:r>
          </a:p>
        </c:rich>
      </c:tx>
      <c:layout>
        <c:manualLayout>
          <c:xMode val="edge"/>
          <c:yMode val="edge"/>
          <c:x val="0.3777057679844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2302873191"/>
          <c:y val="0.187026062575671"/>
          <c:w val="0.918254482609635"/>
          <c:h val="0.7173261963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or Calculated Heat Input"</c:f>
              <c:strCache>
                <c:ptCount val="1"/>
                <c:pt idx="0">
                  <c:v>Measured or Calculated Heat Inp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C 2 on 1 DB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300</c:v>
                </c:pt>
              </c:numCache>
            </c:numRef>
          </c:xVal>
          <c:yVal>
            <c:numRef>
              <c:f>'CC 2 on 1 DB'!$B$6:$B$9</c:f>
              <c:numCache>
                <c:formatCode>General</c:formatCode>
                <c:ptCount val="4"/>
                <c:pt idx="0">
                  <c:v>879.02</c:v>
                </c:pt>
                <c:pt idx="1">
                  <c:v>1054.57</c:v>
                </c:pt>
                <c:pt idx="2">
                  <c:v>2109.14</c:v>
                </c:pt>
                <c:pt idx="3">
                  <c:v>2361.81</c:v>
                </c:pt>
              </c:numCache>
            </c:numRef>
          </c:yVal>
          <c:smooth val="0"/>
        </c:ser>
        <c:axId val="20957065"/>
        <c:axId val="89597860"/>
      </c:scatterChart>
      <c:valAx>
        <c:axId val="2095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493670339166127"/>
              <c:y val="0.90186707449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7860"/>
        <c:crossesAt val="0"/>
        <c:crossBetween val="midCat"/>
      </c:valAx>
      <c:valAx>
        <c:axId val="89597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6143503472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7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026571613739"/>
          <c:y val="0.92958643981393"/>
          <c:w val="0.82000432058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on 1 Gas Fired Combined Cycle
with Evaporative Cooler
Heat Rate &amp; Cost Curves</a:t>
            </a:r>
          </a:p>
        </c:rich>
      </c:tx>
      <c:layout>
        <c:manualLayout>
          <c:xMode val="edge"/>
          <c:yMode val="edge"/>
          <c:x val="0.32564268740548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17128656088702"/>
          <c:w val="0.892071721754159"/>
          <c:h val="0.717581087108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t Rate"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284</c:v>
                </c:pt>
              </c:numCache>
            </c:numRef>
          </c:xVal>
          <c:yVal>
            <c:numRef>
              <c:f>'CC 2 on 1 EC'!$C$6:$C$9</c:f>
              <c:numCache>
                <c:formatCode>General</c:formatCode>
                <c:ptCount val="4"/>
                <c:pt idx="0">
                  <c:v>8371.61904761905</c:v>
                </c:pt>
                <c:pt idx="1">
                  <c:v>7811.62962962963</c:v>
                </c:pt>
                <c:pt idx="2">
                  <c:v>7811.62962962963</c:v>
                </c:pt>
                <c:pt idx="3">
                  <c:v>7682.887323943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remental Heat Rate"</c:f>
              <c:strCache>
                <c:ptCount val="1"/>
                <c:pt idx="0">
                  <c:v>Incremental Heat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6:$A$9</c:f>
              <c:numCache>
                <c:formatCode>General</c:formatCode>
                <c:ptCount val="4"/>
                <c:pt idx="0">
                  <c:v>105</c:v>
                </c:pt>
                <c:pt idx="1">
                  <c:v>135</c:v>
                </c:pt>
                <c:pt idx="2">
                  <c:v>270</c:v>
                </c:pt>
                <c:pt idx="3">
                  <c:v>284</c:v>
                </c:pt>
              </c:numCache>
            </c:numRef>
          </c:xVal>
          <c:yVal>
            <c:numRef>
              <c:f>'CC 2 on 1 EC'!$D$6:$D$9</c:f>
              <c:numCache>
                <c:formatCode>General</c:formatCode>
                <c:ptCount val="4"/>
                <c:pt idx="0">
                  <c:v>2864.66666666667</c:v>
                </c:pt>
                <c:pt idx="1">
                  <c:v>5851.66666666667</c:v>
                </c:pt>
                <c:pt idx="2">
                  <c:v>7811.62962962963</c:v>
                </c:pt>
                <c:pt idx="3">
                  <c:v>5200.00000000001</c:v>
                </c:pt>
              </c:numCache>
            </c:numRef>
          </c:yVal>
          <c:smooth val="1"/>
        </c:ser>
        <c:axId val="29206361"/>
        <c:axId val="94974030"/>
      </c:scatterChart>
      <c:scatterChart>
        <c:scatterStyle val="lineMarker"/>
        <c:varyColors val="0"/>
        <c:ser>
          <c:idx val="2"/>
          <c:order val="2"/>
          <c:tx>
            <c:strRef>
              <c:f>"Cost Offer- $/MWH"</c:f>
              <c:strCache>
                <c:ptCount val="1"/>
                <c:pt idx="0">
                  <c:v>Cost Offer- $/MW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30:$A$31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'CC 2 on 1 EC'!$J$31:$K$31</c:f>
              <c:numCache>
                <c:formatCode>General</c:formatCode>
                <c:ptCount val="2"/>
                <c:pt idx="0">
                  <c:v>24.2346697142857</c:v>
                </c:pt>
                <c:pt idx="1">
                  <c:v>24.2346697142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5-135"</c:f>
              <c:strCache>
                <c:ptCount val="1"/>
                <c:pt idx="0">
                  <c:v>105-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31:$A$32</c:f>
              <c:numCache>
                <c:formatCode>General</c:formatCode>
                <c:ptCount val="2"/>
                <c:pt idx="0">
                  <c:v>105</c:v>
                </c:pt>
                <c:pt idx="1">
                  <c:v>135</c:v>
                </c:pt>
              </c:numCache>
            </c:numRef>
          </c:xVal>
          <c:yVal>
            <c:numRef>
              <c:f>'CC 2 on 1 EC'!$J$32:$K$32</c:f>
              <c:numCache>
                <c:formatCode>General</c:formatCode>
                <c:ptCount val="2"/>
                <c:pt idx="0">
                  <c:v>26.770104</c:v>
                </c:pt>
                <c:pt idx="1">
                  <c:v>26.7701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35-270"</c:f>
              <c:strCache>
                <c:ptCount val="1"/>
                <c:pt idx="0">
                  <c:v>135-27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32:$A$33</c:f>
              <c:numCache>
                <c:formatCode>General</c:formatCode>
                <c:ptCount val="2"/>
                <c:pt idx="0">
                  <c:v>135</c:v>
                </c:pt>
                <c:pt idx="1">
                  <c:v>270</c:v>
                </c:pt>
              </c:numCache>
            </c:numRef>
          </c:xVal>
          <c:yVal>
            <c:numRef>
              <c:f>'CC 2 on 1 EC'!$J$33:$K$33</c:f>
              <c:numCache>
                <c:formatCode>General</c:formatCode>
                <c:ptCount val="2"/>
                <c:pt idx="0">
                  <c:v>31.2975395555556</c:v>
                </c:pt>
                <c:pt idx="1">
                  <c:v>31.297539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70-284"</c:f>
              <c:strCache>
                <c:ptCount val="1"/>
                <c:pt idx="0">
                  <c:v>270-284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C 2 on 1 EC'!$A$33:$A$34</c:f>
              <c:numCache>
                <c:formatCode>General</c:formatCode>
                <c:ptCount val="2"/>
                <c:pt idx="0">
                  <c:v>270</c:v>
                </c:pt>
                <c:pt idx="1">
                  <c:v>284</c:v>
                </c:pt>
              </c:numCache>
            </c:numRef>
          </c:xVal>
          <c:yVal>
            <c:numRef>
              <c:f>'CC 2 on 1 EC'!$J$34:$K$34</c:f>
              <c:numCache>
                <c:formatCode>General</c:formatCode>
                <c:ptCount val="2"/>
                <c:pt idx="0">
                  <c:v>31.582347704698</c:v>
                </c:pt>
                <c:pt idx="1">
                  <c:v>31.582347704698</c:v>
                </c:pt>
              </c:numCache>
            </c:numRef>
          </c:yVal>
          <c:smooth val="1"/>
        </c:ser>
        <c:axId val="38145279"/>
        <c:axId val="97776414"/>
      </c:scatterChart>
      <c:valAx>
        <c:axId val="2920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4030"/>
        <c:crossesAt val="0"/>
        <c:crossBetween val="midCat"/>
      </c:valAx>
      <c:valAx>
        <c:axId val="94974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tu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6361"/>
        <c:crossesAt val="0"/>
        <c:crossBetween val="midCat"/>
      </c:valAx>
      <c:valAx>
        <c:axId val="38145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6414"/>
        <c:crossBetween val="midCat"/>
      </c:valAx>
      <c:valAx>
        <c:axId val="97776414"/>
        <c:scaling>
          <c:orientation val="minMax"/>
          <c:max val="40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942709008425146"/>
              <c:y val="0.333906837443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5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8662778137827"/>
          <c:y val="0.886318740839865"/>
          <c:w val="0.780384532296392"/>
          <c:h val="0.08768240616835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2640</xdr:colOff>
      <xdr:row>22</xdr:row>
      <xdr:rowOff>36720</xdr:rowOff>
    </xdr:from>
    <xdr:to>
      <xdr:col>7</xdr:col>
      <xdr:colOff>803520</xdr:colOff>
      <xdr:row>24</xdr:row>
      <xdr:rowOff>11160</xdr:rowOff>
    </xdr:to>
    <xdr:sp>
      <xdr:nvSpPr>
        <xdr:cNvPr id="1" name="TextBox 1"/>
        <xdr:cNvSpPr/>
      </xdr:nvSpPr>
      <xdr:spPr>
        <a:xfrm>
          <a:off x="5209560" y="3612960"/>
          <a:ext cx="12834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640</xdr:colOff>
      <xdr:row>15</xdr:row>
      <xdr:rowOff>124200</xdr:rowOff>
    </xdr:from>
    <xdr:to>
      <xdr:col>8</xdr:col>
      <xdr:colOff>746640</xdr:colOff>
      <xdr:row>17</xdr:row>
      <xdr:rowOff>99720</xdr:rowOff>
    </xdr:to>
    <xdr:sp>
      <xdr:nvSpPr>
        <xdr:cNvPr id="2" name="TextBox 2"/>
        <xdr:cNvSpPr/>
      </xdr:nvSpPr>
      <xdr:spPr>
        <a:xfrm>
          <a:off x="6220080" y="2562480"/>
          <a:ext cx="1028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12</xdr:row>
      <xdr:rowOff>145440</xdr:rowOff>
    </xdr:from>
    <xdr:to>
      <xdr:col>9</xdr:col>
      <xdr:colOff>433800</xdr:colOff>
      <xdr:row>14</xdr:row>
      <xdr:rowOff>80280</xdr:rowOff>
    </xdr:to>
    <xdr:sp>
      <xdr:nvSpPr>
        <xdr:cNvPr id="3" name="TextBox 3"/>
        <xdr:cNvSpPr/>
      </xdr:nvSpPr>
      <xdr:spPr>
        <a:xfrm>
          <a:off x="6768000" y="2096280"/>
          <a:ext cx="981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5</xdr:row>
      <xdr:rowOff>68760</xdr:rowOff>
    </xdr:from>
    <xdr:to>
      <xdr:col>9</xdr:col>
      <xdr:colOff>208800</xdr:colOff>
      <xdr:row>28</xdr:row>
      <xdr:rowOff>160200</xdr:rowOff>
    </xdr:to>
    <xdr:sp>
      <xdr:nvSpPr>
        <xdr:cNvPr id="4" name="TextBox 4"/>
        <xdr:cNvSpPr/>
      </xdr:nvSpPr>
      <xdr:spPr>
        <a:xfrm>
          <a:off x="5776200" y="4132800"/>
          <a:ext cx="174780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4 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=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5520</xdr:colOff>
      <xdr:row>12</xdr:row>
      <xdr:rowOff>145440</xdr:rowOff>
    </xdr:from>
    <xdr:to>
      <xdr:col>5</xdr:col>
      <xdr:colOff>762480</xdr:colOff>
      <xdr:row>16</xdr:row>
      <xdr:rowOff>95400</xdr:rowOff>
    </xdr:to>
    <xdr:sp>
      <xdr:nvSpPr>
        <xdr:cNvPr id="5" name="TextBox 5"/>
        <xdr:cNvSpPr/>
      </xdr:nvSpPr>
      <xdr:spPr>
        <a:xfrm>
          <a:off x="1418400" y="2096280"/>
          <a:ext cx="340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2,359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1880</xdr:colOff>
      <xdr:row>22</xdr:row>
      <xdr:rowOff>107640</xdr:rowOff>
    </xdr:from>
    <xdr:to>
      <xdr:col>7</xdr:col>
      <xdr:colOff>182520</xdr:colOff>
      <xdr:row>24</xdr:row>
      <xdr:rowOff>19800</xdr:rowOff>
    </xdr:to>
    <xdr:sp>
      <xdr:nvSpPr>
        <xdr:cNvPr id="62" name="TextBox 1"/>
        <xdr:cNvSpPr/>
      </xdr:nvSpPr>
      <xdr:spPr>
        <a:xfrm>
          <a:off x="2810160" y="3683880"/>
          <a:ext cx="306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160</xdr:colOff>
      <xdr:row>26</xdr:row>
      <xdr:rowOff>-360</xdr:rowOff>
    </xdr:from>
    <xdr:to>
      <xdr:col>6</xdr:col>
      <xdr:colOff>670320</xdr:colOff>
      <xdr:row>27</xdr:row>
      <xdr:rowOff>156240</xdr:rowOff>
    </xdr:to>
    <xdr:sp>
      <xdr:nvSpPr>
        <xdr:cNvPr id="63" name="TextBox 2"/>
        <xdr:cNvSpPr/>
      </xdr:nvSpPr>
      <xdr:spPr>
        <a:xfrm>
          <a:off x="2845440" y="4226040"/>
          <a:ext cx="270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8</xdr:row>
      <xdr:rowOff>88200</xdr:rowOff>
    </xdr:from>
    <xdr:to>
      <xdr:col>4</xdr:col>
      <xdr:colOff>735840</xdr:colOff>
      <xdr:row>10</xdr:row>
      <xdr:rowOff>74880</xdr:rowOff>
    </xdr:to>
    <xdr:sp>
      <xdr:nvSpPr>
        <xdr:cNvPr id="64" name="TextBox 3"/>
        <xdr:cNvSpPr/>
      </xdr:nvSpPr>
      <xdr:spPr>
        <a:xfrm>
          <a:off x="1214280" y="1388520"/>
          <a:ext cx="2772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265.05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320</xdr:colOff>
      <xdr:row>21</xdr:row>
      <xdr:rowOff>120240</xdr:rowOff>
    </xdr:from>
    <xdr:to>
      <xdr:col>4</xdr:col>
      <xdr:colOff>296280</xdr:colOff>
      <xdr:row>23</xdr:row>
      <xdr:rowOff>108720</xdr:rowOff>
    </xdr:to>
    <xdr:sp>
      <xdr:nvSpPr>
        <xdr:cNvPr id="65" name="TextBox 4"/>
        <xdr:cNvSpPr/>
      </xdr:nvSpPr>
      <xdr:spPr>
        <a:xfrm>
          <a:off x="1981080" y="3534120"/>
          <a:ext cx="1566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720</xdr:colOff>
      <xdr:row>19</xdr:row>
      <xdr:rowOff>83520</xdr:rowOff>
    </xdr:from>
    <xdr:to>
      <xdr:col>5</xdr:col>
      <xdr:colOff>447840</xdr:colOff>
      <xdr:row>21</xdr:row>
      <xdr:rowOff>21240</xdr:rowOff>
    </xdr:to>
    <xdr:sp>
      <xdr:nvSpPr>
        <xdr:cNvPr id="66" name="TextBox 5"/>
        <xdr:cNvSpPr/>
      </xdr:nvSpPr>
      <xdr:spPr>
        <a:xfrm>
          <a:off x="3087000" y="3172320"/>
          <a:ext cx="14248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960</xdr:colOff>
      <xdr:row>10</xdr:row>
      <xdr:rowOff>149760</xdr:rowOff>
    </xdr:from>
    <xdr:to>
      <xdr:col>9</xdr:col>
      <xdr:colOff>108720</xdr:colOff>
      <xdr:row>12</xdr:row>
      <xdr:rowOff>122760</xdr:rowOff>
    </xdr:to>
    <xdr:sp>
      <xdr:nvSpPr>
        <xdr:cNvPr id="67" name="TextBox 6"/>
        <xdr:cNvSpPr/>
      </xdr:nvSpPr>
      <xdr:spPr>
        <a:xfrm>
          <a:off x="6332400" y="1775520"/>
          <a:ext cx="10915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9</xdr:row>
      <xdr:rowOff>59760</xdr:rowOff>
    </xdr:from>
    <xdr:to>
      <xdr:col>10</xdr:col>
      <xdr:colOff>43560</xdr:colOff>
      <xdr:row>10</xdr:row>
      <xdr:rowOff>117360</xdr:rowOff>
    </xdr:to>
    <xdr:sp>
      <xdr:nvSpPr>
        <xdr:cNvPr id="68" name="TextBox 7"/>
        <xdr:cNvSpPr/>
      </xdr:nvSpPr>
      <xdr:spPr>
        <a:xfrm>
          <a:off x="6397200" y="1522800"/>
          <a:ext cx="1774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with Evap Cool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133200</xdr:rowOff>
    </xdr:from>
    <xdr:to>
      <xdr:col>14</xdr:col>
      <xdr:colOff>578880</xdr:colOff>
      <xdr:row>17</xdr:row>
      <xdr:rowOff>123840</xdr:rowOff>
    </xdr:to>
    <xdr:graphicFrame>
      <xdr:nvGraphicFramePr>
        <xdr:cNvPr id="69" name="Chart 1"/>
        <xdr:cNvGraphicFramePr/>
      </xdr:nvGraphicFramePr>
      <xdr:xfrm>
        <a:off x="5653080" y="133200"/>
        <a:ext cx="5178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680</xdr:colOff>
      <xdr:row>20</xdr:row>
      <xdr:rowOff>52560</xdr:rowOff>
    </xdr:from>
    <xdr:to>
      <xdr:col>7</xdr:col>
      <xdr:colOff>282600</xdr:colOff>
      <xdr:row>22</xdr:row>
      <xdr:rowOff>48240</xdr:rowOff>
    </xdr:to>
    <xdr:sp>
      <xdr:nvSpPr>
        <xdr:cNvPr id="7" name="TextBox 1"/>
        <xdr:cNvSpPr/>
      </xdr:nvSpPr>
      <xdr:spPr>
        <a:xfrm>
          <a:off x="3207960" y="3303720"/>
          <a:ext cx="27640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11</xdr:row>
      <xdr:rowOff>134280</xdr:rowOff>
    </xdr:from>
    <xdr:to>
      <xdr:col>5</xdr:col>
      <xdr:colOff>60480</xdr:colOff>
      <xdr:row>13</xdr:row>
      <xdr:rowOff>83160</xdr:rowOff>
    </xdr:to>
    <xdr:sp>
      <xdr:nvSpPr>
        <xdr:cNvPr id="8" name="TextBox 2"/>
        <xdr:cNvSpPr/>
      </xdr:nvSpPr>
      <xdr:spPr>
        <a:xfrm>
          <a:off x="1389240" y="1922400"/>
          <a:ext cx="2735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 Load Fuel = 578.23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640</xdr:colOff>
      <xdr:row>15</xdr:row>
      <xdr:rowOff>78840</xdr:rowOff>
    </xdr:from>
    <xdr:to>
      <xdr:col>8</xdr:col>
      <xdr:colOff>590400</xdr:colOff>
      <xdr:row>17</xdr:row>
      <xdr:rowOff>48960</xdr:rowOff>
    </xdr:to>
    <xdr:sp>
      <xdr:nvSpPr>
        <xdr:cNvPr id="9" name="TextBox 3"/>
        <xdr:cNvSpPr/>
      </xdr:nvSpPr>
      <xdr:spPr>
        <a:xfrm>
          <a:off x="5380560" y="2517120"/>
          <a:ext cx="171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</xdr:colOff>
      <xdr:row>12</xdr:row>
      <xdr:rowOff>93240</xdr:rowOff>
    </xdr:from>
    <xdr:to>
      <xdr:col>9</xdr:col>
      <xdr:colOff>185760</xdr:colOff>
      <xdr:row>14</xdr:row>
      <xdr:rowOff>48960</xdr:rowOff>
    </xdr:to>
    <xdr:sp>
      <xdr:nvSpPr>
        <xdr:cNvPr id="10" name="TextBox 4"/>
        <xdr:cNvSpPr/>
      </xdr:nvSpPr>
      <xdr:spPr>
        <a:xfrm>
          <a:off x="6549120" y="2044080"/>
          <a:ext cx="951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5080</xdr:colOff>
      <xdr:row>9</xdr:row>
      <xdr:rowOff>70920</xdr:rowOff>
    </xdr:from>
    <xdr:to>
      <xdr:col>9</xdr:col>
      <xdr:colOff>623160</xdr:colOff>
      <xdr:row>10</xdr:row>
      <xdr:rowOff>146880</xdr:rowOff>
    </xdr:to>
    <xdr:sp>
      <xdr:nvSpPr>
        <xdr:cNvPr id="11" name="TextBox 5"/>
        <xdr:cNvSpPr/>
      </xdr:nvSpPr>
      <xdr:spPr>
        <a:xfrm>
          <a:off x="7007400" y="1533960"/>
          <a:ext cx="9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200</xdr:colOff>
      <xdr:row>22</xdr:row>
      <xdr:rowOff>29880</xdr:rowOff>
    </xdr:from>
    <xdr:to>
      <xdr:col>6</xdr:col>
      <xdr:colOff>522360</xdr:colOff>
      <xdr:row>24</xdr:row>
      <xdr:rowOff>4320</xdr:rowOff>
    </xdr:to>
    <xdr:sp>
      <xdr:nvSpPr>
        <xdr:cNvPr id="13" name="TextBox 1"/>
        <xdr:cNvSpPr/>
      </xdr:nvSpPr>
      <xdr:spPr>
        <a:xfrm>
          <a:off x="4116240" y="3606120"/>
          <a:ext cx="12830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15</xdr:row>
      <xdr:rowOff>9720</xdr:rowOff>
    </xdr:from>
    <xdr:to>
      <xdr:col>8</xdr:col>
      <xdr:colOff>259200</xdr:colOff>
      <xdr:row>16</xdr:row>
      <xdr:rowOff>149040</xdr:rowOff>
    </xdr:to>
    <xdr:sp>
      <xdr:nvSpPr>
        <xdr:cNvPr id="14" name="TextBox 2"/>
        <xdr:cNvSpPr/>
      </xdr:nvSpPr>
      <xdr:spPr>
        <a:xfrm>
          <a:off x="5730480" y="2448000"/>
          <a:ext cx="1031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8160</xdr:colOff>
      <xdr:row>12</xdr:row>
      <xdr:rowOff>102960</xdr:rowOff>
    </xdr:from>
    <xdr:to>
      <xdr:col>9</xdr:col>
      <xdr:colOff>25560</xdr:colOff>
      <xdr:row>14</xdr:row>
      <xdr:rowOff>37800</xdr:rowOff>
    </xdr:to>
    <xdr:sp>
      <xdr:nvSpPr>
        <xdr:cNvPr id="15" name="TextBox 3"/>
        <xdr:cNvSpPr/>
      </xdr:nvSpPr>
      <xdr:spPr>
        <a:xfrm>
          <a:off x="6357600" y="2053800"/>
          <a:ext cx="9831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24</xdr:row>
      <xdr:rowOff>131400</xdr:rowOff>
    </xdr:from>
    <xdr:to>
      <xdr:col>9</xdr:col>
      <xdr:colOff>325440</xdr:colOff>
      <xdr:row>28</xdr:row>
      <xdr:rowOff>59760</xdr:rowOff>
    </xdr:to>
    <xdr:sp>
      <xdr:nvSpPr>
        <xdr:cNvPr id="16" name="TextBox 4"/>
        <xdr:cNvSpPr/>
      </xdr:nvSpPr>
      <xdr:spPr>
        <a:xfrm>
          <a:off x="5895000" y="4032720"/>
          <a:ext cx="174564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= $4 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=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5520</xdr:colOff>
      <xdr:row>12</xdr:row>
      <xdr:rowOff>145440</xdr:rowOff>
    </xdr:from>
    <xdr:to>
      <xdr:col>5</xdr:col>
      <xdr:colOff>762480</xdr:colOff>
      <xdr:row>16</xdr:row>
      <xdr:rowOff>95400</xdr:rowOff>
    </xdr:to>
    <xdr:sp>
      <xdr:nvSpPr>
        <xdr:cNvPr id="17" name="TextBox 5"/>
        <xdr:cNvSpPr/>
      </xdr:nvSpPr>
      <xdr:spPr>
        <a:xfrm>
          <a:off x="1418400" y="2096280"/>
          <a:ext cx="340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2,359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9680</xdr:colOff>
      <xdr:row>20</xdr:row>
      <xdr:rowOff>52560</xdr:rowOff>
    </xdr:from>
    <xdr:to>
      <xdr:col>7</xdr:col>
      <xdr:colOff>282600</xdr:colOff>
      <xdr:row>22</xdr:row>
      <xdr:rowOff>48240</xdr:rowOff>
    </xdr:to>
    <xdr:sp>
      <xdr:nvSpPr>
        <xdr:cNvPr id="19" name="TextBox 1"/>
        <xdr:cNvSpPr/>
      </xdr:nvSpPr>
      <xdr:spPr>
        <a:xfrm>
          <a:off x="3207960" y="3303720"/>
          <a:ext cx="27640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360</xdr:colOff>
      <xdr:row>11</xdr:row>
      <xdr:rowOff>134280</xdr:rowOff>
    </xdr:from>
    <xdr:to>
      <xdr:col>5</xdr:col>
      <xdr:colOff>60480</xdr:colOff>
      <xdr:row>13</xdr:row>
      <xdr:rowOff>83160</xdr:rowOff>
    </xdr:to>
    <xdr:sp>
      <xdr:nvSpPr>
        <xdr:cNvPr id="20" name="TextBox 2"/>
        <xdr:cNvSpPr/>
      </xdr:nvSpPr>
      <xdr:spPr>
        <a:xfrm>
          <a:off x="1389240" y="1922400"/>
          <a:ext cx="2735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 Load Fuel = 578.23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4</xdr:row>
      <xdr:rowOff>63360</xdr:rowOff>
    </xdr:from>
    <xdr:to>
      <xdr:col>7</xdr:col>
      <xdr:colOff>176400</xdr:colOff>
      <xdr:row>16</xdr:row>
      <xdr:rowOff>33480</xdr:rowOff>
    </xdr:to>
    <xdr:sp>
      <xdr:nvSpPr>
        <xdr:cNvPr id="21" name="TextBox 3"/>
        <xdr:cNvSpPr/>
      </xdr:nvSpPr>
      <xdr:spPr>
        <a:xfrm>
          <a:off x="4405680" y="2339280"/>
          <a:ext cx="146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nimum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960</xdr:colOff>
      <xdr:row>11</xdr:row>
      <xdr:rowOff>92160</xdr:rowOff>
    </xdr:from>
    <xdr:to>
      <xdr:col>8</xdr:col>
      <xdr:colOff>576000</xdr:colOff>
      <xdr:row>13</xdr:row>
      <xdr:rowOff>47880</xdr:rowOff>
    </xdr:to>
    <xdr:sp>
      <xdr:nvSpPr>
        <xdr:cNvPr id="22" name="TextBox 4"/>
        <xdr:cNvSpPr/>
      </xdr:nvSpPr>
      <xdr:spPr>
        <a:xfrm>
          <a:off x="6134400" y="1880280"/>
          <a:ext cx="943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ase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240</xdr:colOff>
      <xdr:row>9</xdr:row>
      <xdr:rowOff>35640</xdr:rowOff>
    </xdr:from>
    <xdr:to>
      <xdr:col>10</xdr:col>
      <xdr:colOff>37440</xdr:colOff>
      <xdr:row>10</xdr:row>
      <xdr:rowOff>111600</xdr:rowOff>
    </xdr:to>
    <xdr:sp>
      <xdr:nvSpPr>
        <xdr:cNvPr id="23" name="TextBox 5"/>
        <xdr:cNvSpPr/>
      </xdr:nvSpPr>
      <xdr:spPr>
        <a:xfrm>
          <a:off x="7234560" y="1498680"/>
          <a:ext cx="9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ak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23</xdr:row>
      <xdr:rowOff>8280</xdr:rowOff>
    </xdr:from>
    <xdr:to>
      <xdr:col>8</xdr:col>
      <xdr:colOff>59400</xdr:colOff>
      <xdr:row>26</xdr:row>
      <xdr:rowOff>57600</xdr:rowOff>
    </xdr:to>
    <xdr:sp>
      <xdr:nvSpPr>
        <xdr:cNvPr id="25" name="TextBox 1"/>
        <xdr:cNvSpPr/>
      </xdr:nvSpPr>
      <xdr:spPr>
        <a:xfrm>
          <a:off x="4705560" y="3747240"/>
          <a:ext cx="18561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-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-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21</xdr:row>
      <xdr:rowOff>145440</xdr:rowOff>
    </xdr:from>
    <xdr:to>
      <xdr:col>3</xdr:col>
      <xdr:colOff>765360</xdr:colOff>
      <xdr:row>23</xdr:row>
      <xdr:rowOff>90360</xdr:rowOff>
    </xdr:to>
    <xdr:sp>
      <xdr:nvSpPr>
        <xdr:cNvPr id="26" name="TextBox 2"/>
        <xdr:cNvSpPr/>
      </xdr:nvSpPr>
      <xdr:spPr>
        <a:xfrm>
          <a:off x="1726920" y="3559320"/>
          <a:ext cx="14767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5680</xdr:colOff>
      <xdr:row>14</xdr:row>
      <xdr:rowOff>156600</xdr:rowOff>
    </xdr:from>
    <xdr:to>
      <xdr:col>6</xdr:col>
      <xdr:colOff>189000</xdr:colOff>
      <xdr:row>16</xdr:row>
      <xdr:rowOff>123840</xdr:rowOff>
    </xdr:to>
    <xdr:sp>
      <xdr:nvSpPr>
        <xdr:cNvPr id="27" name="TextBox 3"/>
        <xdr:cNvSpPr/>
      </xdr:nvSpPr>
      <xdr:spPr>
        <a:xfrm>
          <a:off x="3786840" y="2432520"/>
          <a:ext cx="1279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0320</xdr:colOff>
      <xdr:row>8</xdr:row>
      <xdr:rowOff>55800</xdr:rowOff>
    </xdr:from>
    <xdr:to>
      <xdr:col>8</xdr:col>
      <xdr:colOff>188280</xdr:colOff>
      <xdr:row>9</xdr:row>
      <xdr:rowOff>134640</xdr:rowOff>
    </xdr:to>
    <xdr:sp>
      <xdr:nvSpPr>
        <xdr:cNvPr id="28" name="TextBox 4"/>
        <xdr:cNvSpPr/>
      </xdr:nvSpPr>
      <xdr:spPr>
        <a:xfrm>
          <a:off x="5547240" y="1356120"/>
          <a:ext cx="11433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960</xdr:colOff>
      <xdr:row>13</xdr:row>
      <xdr:rowOff>42480</xdr:rowOff>
    </xdr:from>
    <xdr:to>
      <xdr:col>9</xdr:col>
      <xdr:colOff>119160</xdr:colOff>
      <xdr:row>15</xdr:row>
      <xdr:rowOff>37800</xdr:rowOff>
    </xdr:to>
    <xdr:sp>
      <xdr:nvSpPr>
        <xdr:cNvPr id="29" name="TextBox 5"/>
        <xdr:cNvSpPr/>
      </xdr:nvSpPr>
      <xdr:spPr>
        <a:xfrm>
          <a:off x="6278400" y="2155680"/>
          <a:ext cx="1155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Pea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11</xdr:row>
      <xdr:rowOff>1800</xdr:rowOff>
    </xdr:from>
    <xdr:to>
      <xdr:col>5</xdr:col>
      <xdr:colOff>302040</xdr:colOff>
      <xdr:row>13</xdr:row>
      <xdr:rowOff>135720</xdr:rowOff>
    </xdr:to>
    <xdr:sp>
      <xdr:nvSpPr>
        <xdr:cNvPr id="30" name="TextBox 6"/>
        <xdr:cNvSpPr/>
      </xdr:nvSpPr>
      <xdr:spPr>
        <a:xfrm>
          <a:off x="1297800" y="1789920"/>
          <a:ext cx="3068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700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4120</xdr:colOff>
      <xdr:row>22</xdr:row>
      <xdr:rowOff>115920</xdr:rowOff>
    </xdr:from>
    <xdr:to>
      <xdr:col>7</xdr:col>
      <xdr:colOff>199440</xdr:colOff>
      <xdr:row>24</xdr:row>
      <xdr:rowOff>28080</xdr:rowOff>
    </xdr:to>
    <xdr:sp>
      <xdr:nvSpPr>
        <xdr:cNvPr id="32" name="TextBox 1"/>
        <xdr:cNvSpPr/>
      </xdr:nvSpPr>
      <xdr:spPr>
        <a:xfrm>
          <a:off x="2822400" y="3692160"/>
          <a:ext cx="3066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26</xdr:row>
      <xdr:rowOff>8280</xdr:rowOff>
    </xdr:from>
    <xdr:to>
      <xdr:col>6</xdr:col>
      <xdr:colOff>680760</xdr:colOff>
      <xdr:row>28</xdr:row>
      <xdr:rowOff>1800</xdr:rowOff>
    </xdr:to>
    <xdr:sp>
      <xdr:nvSpPr>
        <xdr:cNvPr id="33" name="TextBox 2"/>
        <xdr:cNvSpPr/>
      </xdr:nvSpPr>
      <xdr:spPr>
        <a:xfrm>
          <a:off x="2858040" y="4234680"/>
          <a:ext cx="2699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8</xdr:row>
      <xdr:rowOff>96840</xdr:rowOff>
    </xdr:from>
    <xdr:to>
      <xdr:col>4</xdr:col>
      <xdr:colOff>750240</xdr:colOff>
      <xdr:row>10</xdr:row>
      <xdr:rowOff>83520</xdr:rowOff>
    </xdr:to>
    <xdr:sp>
      <xdr:nvSpPr>
        <xdr:cNvPr id="34" name="TextBox 3"/>
        <xdr:cNvSpPr/>
      </xdr:nvSpPr>
      <xdr:spPr>
        <a:xfrm>
          <a:off x="1224720" y="1397160"/>
          <a:ext cx="2776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171.56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</xdr:colOff>
      <xdr:row>21</xdr:row>
      <xdr:rowOff>36720</xdr:rowOff>
    </xdr:from>
    <xdr:to>
      <xdr:col>3</xdr:col>
      <xdr:colOff>790560</xdr:colOff>
      <xdr:row>23</xdr:row>
      <xdr:rowOff>20880</xdr:rowOff>
    </xdr:to>
    <xdr:sp>
      <xdr:nvSpPr>
        <xdr:cNvPr id="35" name="TextBox 4"/>
        <xdr:cNvSpPr/>
      </xdr:nvSpPr>
      <xdr:spPr>
        <a:xfrm>
          <a:off x="1660320" y="3450600"/>
          <a:ext cx="1568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720</xdr:colOff>
      <xdr:row>20</xdr:row>
      <xdr:rowOff>1800</xdr:rowOff>
    </xdr:from>
    <xdr:to>
      <xdr:col>6</xdr:col>
      <xdr:colOff>418320</xdr:colOff>
      <xdr:row>21</xdr:row>
      <xdr:rowOff>100440</xdr:rowOff>
    </xdr:to>
    <xdr:sp>
      <xdr:nvSpPr>
        <xdr:cNvPr id="36" name="TextBox 5"/>
        <xdr:cNvSpPr/>
      </xdr:nvSpPr>
      <xdr:spPr>
        <a:xfrm>
          <a:off x="3863880" y="3252960"/>
          <a:ext cx="14313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10</xdr:row>
      <xdr:rowOff>97560</xdr:rowOff>
    </xdr:from>
    <xdr:to>
      <xdr:col>7</xdr:col>
      <xdr:colOff>728280</xdr:colOff>
      <xdr:row>12</xdr:row>
      <xdr:rowOff>70560</xdr:rowOff>
    </xdr:to>
    <xdr:sp>
      <xdr:nvSpPr>
        <xdr:cNvPr id="37" name="TextBox 6"/>
        <xdr:cNvSpPr/>
      </xdr:nvSpPr>
      <xdr:spPr>
        <a:xfrm>
          <a:off x="5315760" y="1723320"/>
          <a:ext cx="11019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280</xdr:colOff>
      <xdr:row>9</xdr:row>
      <xdr:rowOff>360</xdr:rowOff>
    </xdr:from>
    <xdr:to>
      <xdr:col>10</xdr:col>
      <xdr:colOff>100080</xdr:colOff>
      <xdr:row>10</xdr:row>
      <xdr:rowOff>55080</xdr:rowOff>
    </xdr:to>
    <xdr:sp>
      <xdr:nvSpPr>
        <xdr:cNvPr id="38" name="TextBox 7"/>
        <xdr:cNvSpPr/>
      </xdr:nvSpPr>
      <xdr:spPr>
        <a:xfrm>
          <a:off x="7059600" y="1463400"/>
          <a:ext cx="1168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Pea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23</xdr:row>
      <xdr:rowOff>8280</xdr:rowOff>
    </xdr:from>
    <xdr:to>
      <xdr:col>8</xdr:col>
      <xdr:colOff>59400</xdr:colOff>
      <xdr:row>26</xdr:row>
      <xdr:rowOff>57600</xdr:rowOff>
    </xdr:to>
    <xdr:sp>
      <xdr:nvSpPr>
        <xdr:cNvPr id="40" name="TextBox 1"/>
        <xdr:cNvSpPr/>
      </xdr:nvSpPr>
      <xdr:spPr>
        <a:xfrm>
          <a:off x="4705560" y="3747240"/>
          <a:ext cx="18561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-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-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21</xdr:row>
      <xdr:rowOff>145440</xdr:rowOff>
    </xdr:from>
    <xdr:to>
      <xdr:col>3</xdr:col>
      <xdr:colOff>765360</xdr:colOff>
      <xdr:row>23</xdr:row>
      <xdr:rowOff>90360</xdr:rowOff>
    </xdr:to>
    <xdr:sp>
      <xdr:nvSpPr>
        <xdr:cNvPr id="41" name="TextBox 2"/>
        <xdr:cNvSpPr/>
      </xdr:nvSpPr>
      <xdr:spPr>
        <a:xfrm>
          <a:off x="1726920" y="3559320"/>
          <a:ext cx="14767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5680</xdr:colOff>
      <xdr:row>14</xdr:row>
      <xdr:rowOff>156600</xdr:rowOff>
    </xdr:from>
    <xdr:to>
      <xdr:col>6</xdr:col>
      <xdr:colOff>189000</xdr:colOff>
      <xdr:row>16</xdr:row>
      <xdr:rowOff>123840</xdr:rowOff>
    </xdr:to>
    <xdr:sp>
      <xdr:nvSpPr>
        <xdr:cNvPr id="42" name="TextBox 3"/>
        <xdr:cNvSpPr/>
      </xdr:nvSpPr>
      <xdr:spPr>
        <a:xfrm>
          <a:off x="3786840" y="2432520"/>
          <a:ext cx="12790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880</xdr:colOff>
      <xdr:row>11</xdr:row>
      <xdr:rowOff>15840</xdr:rowOff>
    </xdr:from>
    <xdr:to>
      <xdr:col>8</xdr:col>
      <xdr:colOff>559080</xdr:colOff>
      <xdr:row>12</xdr:row>
      <xdr:rowOff>94680</xdr:rowOff>
    </xdr:to>
    <xdr:sp>
      <xdr:nvSpPr>
        <xdr:cNvPr id="43" name="TextBox 4"/>
        <xdr:cNvSpPr/>
      </xdr:nvSpPr>
      <xdr:spPr>
        <a:xfrm>
          <a:off x="5926320" y="1803960"/>
          <a:ext cx="11350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080</xdr:colOff>
      <xdr:row>7</xdr:row>
      <xdr:rowOff>133560</xdr:rowOff>
    </xdr:from>
    <xdr:to>
      <xdr:col>8</xdr:col>
      <xdr:colOff>296640</xdr:colOff>
      <xdr:row>9</xdr:row>
      <xdr:rowOff>127440</xdr:rowOff>
    </xdr:to>
    <xdr:sp>
      <xdr:nvSpPr>
        <xdr:cNvPr id="44" name="TextBox 5"/>
        <xdr:cNvSpPr/>
      </xdr:nvSpPr>
      <xdr:spPr>
        <a:xfrm>
          <a:off x="5643000" y="1271520"/>
          <a:ext cx="115596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with 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11</xdr:row>
      <xdr:rowOff>1800</xdr:rowOff>
    </xdr:from>
    <xdr:to>
      <xdr:col>5</xdr:col>
      <xdr:colOff>302040</xdr:colOff>
      <xdr:row>13</xdr:row>
      <xdr:rowOff>135720</xdr:rowOff>
    </xdr:to>
    <xdr:sp>
      <xdr:nvSpPr>
        <xdr:cNvPr id="45" name="TextBox 6"/>
        <xdr:cNvSpPr/>
      </xdr:nvSpPr>
      <xdr:spPr>
        <a:xfrm>
          <a:off x="1297800" y="1789920"/>
          <a:ext cx="3068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1,274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1880</xdr:colOff>
      <xdr:row>22</xdr:row>
      <xdr:rowOff>107640</xdr:rowOff>
    </xdr:from>
    <xdr:to>
      <xdr:col>7</xdr:col>
      <xdr:colOff>182520</xdr:colOff>
      <xdr:row>24</xdr:row>
      <xdr:rowOff>19800</xdr:rowOff>
    </xdr:to>
    <xdr:sp>
      <xdr:nvSpPr>
        <xdr:cNvPr id="47" name="TextBox 1"/>
        <xdr:cNvSpPr/>
      </xdr:nvSpPr>
      <xdr:spPr>
        <a:xfrm>
          <a:off x="2810160" y="3683880"/>
          <a:ext cx="306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160</xdr:colOff>
      <xdr:row>26</xdr:row>
      <xdr:rowOff>-360</xdr:rowOff>
    </xdr:from>
    <xdr:to>
      <xdr:col>6</xdr:col>
      <xdr:colOff>670320</xdr:colOff>
      <xdr:row>27</xdr:row>
      <xdr:rowOff>156240</xdr:rowOff>
    </xdr:to>
    <xdr:sp>
      <xdr:nvSpPr>
        <xdr:cNvPr id="48" name="TextBox 2"/>
        <xdr:cNvSpPr/>
      </xdr:nvSpPr>
      <xdr:spPr>
        <a:xfrm>
          <a:off x="2845440" y="4226040"/>
          <a:ext cx="270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itted Regression Line Equ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400</xdr:colOff>
      <xdr:row>8</xdr:row>
      <xdr:rowOff>88200</xdr:rowOff>
    </xdr:from>
    <xdr:to>
      <xdr:col>4</xdr:col>
      <xdr:colOff>735840</xdr:colOff>
      <xdr:row>10</xdr:row>
      <xdr:rowOff>74880</xdr:rowOff>
    </xdr:to>
    <xdr:sp>
      <xdr:nvSpPr>
        <xdr:cNvPr id="49" name="TextBox 3"/>
        <xdr:cNvSpPr/>
      </xdr:nvSpPr>
      <xdr:spPr>
        <a:xfrm>
          <a:off x="1214280" y="1388520"/>
          <a:ext cx="2772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Fuel = 312.36 mmBtu/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</xdr:colOff>
      <xdr:row>21</xdr:row>
      <xdr:rowOff>63720</xdr:rowOff>
    </xdr:from>
    <xdr:to>
      <xdr:col>4</xdr:col>
      <xdr:colOff>33840</xdr:colOff>
      <xdr:row>23</xdr:row>
      <xdr:rowOff>50760</xdr:rowOff>
    </xdr:to>
    <xdr:sp>
      <xdr:nvSpPr>
        <xdr:cNvPr id="50" name="TextBox 4"/>
        <xdr:cNvSpPr/>
      </xdr:nvSpPr>
      <xdr:spPr>
        <a:xfrm>
          <a:off x="1724760" y="3477600"/>
          <a:ext cx="1560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0</xdr:row>
      <xdr:rowOff>360</xdr:rowOff>
    </xdr:from>
    <xdr:to>
      <xdr:col>6</xdr:col>
      <xdr:colOff>464040</xdr:colOff>
      <xdr:row>21</xdr:row>
      <xdr:rowOff>99000</xdr:rowOff>
    </xdr:to>
    <xdr:sp>
      <xdr:nvSpPr>
        <xdr:cNvPr id="51" name="TextBox 5"/>
        <xdr:cNvSpPr/>
      </xdr:nvSpPr>
      <xdr:spPr>
        <a:xfrm>
          <a:off x="3916080" y="3251520"/>
          <a:ext cx="14248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960</xdr:colOff>
      <xdr:row>10</xdr:row>
      <xdr:rowOff>84960</xdr:rowOff>
    </xdr:from>
    <xdr:to>
      <xdr:col>8</xdr:col>
      <xdr:colOff>30240</xdr:colOff>
      <xdr:row>12</xdr:row>
      <xdr:rowOff>57960</xdr:rowOff>
    </xdr:to>
    <xdr:sp>
      <xdr:nvSpPr>
        <xdr:cNvPr id="52" name="TextBox 6"/>
        <xdr:cNvSpPr/>
      </xdr:nvSpPr>
      <xdr:spPr>
        <a:xfrm>
          <a:off x="5438880" y="1710720"/>
          <a:ext cx="10936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9</xdr:row>
      <xdr:rowOff>38520</xdr:rowOff>
    </xdr:from>
    <xdr:to>
      <xdr:col>10</xdr:col>
      <xdr:colOff>64440</xdr:colOff>
      <xdr:row>10</xdr:row>
      <xdr:rowOff>91800</xdr:rowOff>
    </xdr:to>
    <xdr:sp>
      <xdr:nvSpPr>
        <xdr:cNvPr id="53" name="TextBox 7"/>
        <xdr:cNvSpPr/>
      </xdr:nvSpPr>
      <xdr:spPr>
        <a:xfrm>
          <a:off x="7028280" y="1501560"/>
          <a:ext cx="1164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with 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23</xdr:row>
      <xdr:rowOff>8280</xdr:rowOff>
    </xdr:from>
    <xdr:to>
      <xdr:col>8</xdr:col>
      <xdr:colOff>59400</xdr:colOff>
      <xdr:row>26</xdr:row>
      <xdr:rowOff>57600</xdr:rowOff>
    </xdr:to>
    <xdr:sp>
      <xdr:nvSpPr>
        <xdr:cNvPr id="55" name="TextBox 1"/>
        <xdr:cNvSpPr/>
      </xdr:nvSpPr>
      <xdr:spPr>
        <a:xfrm>
          <a:off x="4705560" y="3747240"/>
          <a:ext cx="18561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l Cost - $4/mmB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M Cost - $75/EO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22</xdr:row>
      <xdr:rowOff>4320</xdr:rowOff>
    </xdr:from>
    <xdr:to>
      <xdr:col>4</xdr:col>
      <xdr:colOff>331560</xdr:colOff>
      <xdr:row>23</xdr:row>
      <xdr:rowOff>111600</xdr:rowOff>
    </xdr:to>
    <xdr:sp>
      <xdr:nvSpPr>
        <xdr:cNvPr id="56" name="TextBox 2"/>
        <xdr:cNvSpPr/>
      </xdr:nvSpPr>
      <xdr:spPr>
        <a:xfrm>
          <a:off x="2106000" y="3580560"/>
          <a:ext cx="14767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14</xdr:row>
      <xdr:rowOff>100080</xdr:rowOff>
    </xdr:from>
    <xdr:to>
      <xdr:col>5</xdr:col>
      <xdr:colOff>212400</xdr:colOff>
      <xdr:row>16</xdr:row>
      <xdr:rowOff>65880</xdr:rowOff>
    </xdr:to>
    <xdr:sp>
      <xdr:nvSpPr>
        <xdr:cNvPr id="57" name="TextBox 3"/>
        <xdr:cNvSpPr/>
      </xdr:nvSpPr>
      <xdr:spPr>
        <a:xfrm>
          <a:off x="2991240" y="2376000"/>
          <a:ext cx="12852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320</xdr:colOff>
      <xdr:row>8</xdr:row>
      <xdr:rowOff>69840</xdr:rowOff>
    </xdr:from>
    <xdr:to>
      <xdr:col>8</xdr:col>
      <xdr:colOff>598680</xdr:colOff>
      <xdr:row>9</xdr:row>
      <xdr:rowOff>148680</xdr:rowOff>
    </xdr:to>
    <xdr:sp>
      <xdr:nvSpPr>
        <xdr:cNvPr id="58" name="TextBox 4"/>
        <xdr:cNvSpPr/>
      </xdr:nvSpPr>
      <xdr:spPr>
        <a:xfrm>
          <a:off x="5963760" y="1370160"/>
          <a:ext cx="1137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at 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15</xdr:row>
      <xdr:rowOff>143640</xdr:rowOff>
    </xdr:from>
    <xdr:to>
      <xdr:col>9</xdr:col>
      <xdr:colOff>87840</xdr:colOff>
      <xdr:row>17</xdr:row>
      <xdr:rowOff>139320</xdr:rowOff>
    </xdr:to>
    <xdr:sp>
      <xdr:nvSpPr>
        <xdr:cNvPr id="59" name="TextBox 5"/>
        <xdr:cNvSpPr/>
      </xdr:nvSpPr>
      <xdr:spPr>
        <a:xfrm>
          <a:off x="5501160" y="2581920"/>
          <a:ext cx="1901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 CT with Evap Cool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11</xdr:row>
      <xdr:rowOff>1800</xdr:rowOff>
    </xdr:from>
    <xdr:to>
      <xdr:col>5</xdr:col>
      <xdr:colOff>302040</xdr:colOff>
      <xdr:row>13</xdr:row>
      <xdr:rowOff>135720</xdr:rowOff>
    </xdr:to>
    <xdr:sp>
      <xdr:nvSpPr>
        <xdr:cNvPr id="60" name="TextBox 6"/>
        <xdr:cNvSpPr/>
      </xdr:nvSpPr>
      <xdr:spPr>
        <a:xfrm>
          <a:off x="1297800" y="1789920"/>
          <a:ext cx="3068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 Load Cost = No Load Fuel x Fuel Co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= $ 1,081/h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3.85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n">
        <v>0</v>
      </c>
      <c r="B5" s="4" t="n">
        <v>578.23</v>
      </c>
      <c r="E5" s="0" t="s">
        <v>9</v>
      </c>
    </row>
    <row r="6" customFormat="false" ht="12.75" hidden="false" customHeight="false" outlineLevel="0" collapsed="false">
      <c r="A6" s="0" t="n">
        <v>105</v>
      </c>
      <c r="B6" s="0" t="n">
        <v>879.02</v>
      </c>
      <c r="C6" s="5" t="n">
        <f aca="false">B6*1000/A6</f>
        <v>8371.61904761905</v>
      </c>
      <c r="D6" s="5" t="n">
        <f aca="false">(B6-B5)*1000/(A6-A5)</f>
        <v>2864.66666666667</v>
      </c>
      <c r="E6" s="0" t="s">
        <v>41</v>
      </c>
    </row>
    <row r="7" customFormat="false" ht="12.75" hidden="false" customHeight="false" outlineLevel="0" collapsed="false">
      <c r="A7" s="0" t="n">
        <v>135</v>
      </c>
      <c r="B7" s="0" t="n">
        <v>1054.57</v>
      </c>
      <c r="C7" s="5" t="n">
        <f aca="false">B7*1000/A7</f>
        <v>7811.62962962963</v>
      </c>
      <c r="D7" s="5" t="n">
        <f aca="false">(B7-B6)*1000/(A7-A6)</f>
        <v>5851.66666666667</v>
      </c>
      <c r="E7" s="0" t="s">
        <v>42</v>
      </c>
    </row>
    <row r="8" customFormat="false" ht="12.75" hidden="false" customHeight="false" outlineLevel="0" collapsed="false">
      <c r="A8" s="0" t="n">
        <v>270</v>
      </c>
      <c r="B8" s="0" t="n">
        <v>2109.14</v>
      </c>
      <c r="C8" s="5" t="n">
        <f aca="false">B8*1000/A8</f>
        <v>7811.62962962963</v>
      </c>
      <c r="D8" s="5" t="n">
        <f aca="false">(B8-B7)*1000/(A8-A7)</f>
        <v>7811.62962962963</v>
      </c>
      <c r="E8" s="0" t="s">
        <v>43</v>
      </c>
    </row>
    <row r="9" customFormat="false" ht="12.75" hidden="false" customHeight="false" outlineLevel="0" collapsed="false">
      <c r="A9" s="0" t="n">
        <v>300</v>
      </c>
      <c r="B9" s="0" t="n">
        <v>2361.81</v>
      </c>
      <c r="C9" s="5" t="n">
        <f aca="false">B9*1000/A9</f>
        <v>7872.7</v>
      </c>
      <c r="D9" s="5" t="n">
        <f aca="false">(B9-B8)*1000/(A9-A8)</f>
        <v>8422.33333333334</v>
      </c>
      <c r="E9" s="0" t="s">
        <v>45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0" t="s">
        <v>13</v>
      </c>
    </row>
    <row r="22" customFormat="false" ht="12.75" hidden="false" customHeight="false" outlineLevel="0" collapsed="false">
      <c r="A22" s="0" t="s">
        <v>14</v>
      </c>
      <c r="B22" s="0" t="n">
        <v>312.36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4.5164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078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1274.4288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312.36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105</v>
      </c>
      <c r="B31" s="16" t="n">
        <f aca="false">$B$24*A31*A31+$B$23*A31+$B$22</f>
        <v>872.577</v>
      </c>
      <c r="C31" s="17" t="n">
        <f aca="false">B31*1000/A31</f>
        <v>8310.25714285714</v>
      </c>
      <c r="D31" s="14" t="n">
        <v>1</v>
      </c>
      <c r="E31" s="16" t="n">
        <f aca="false">(B31*$I$24*$I$22+D31*$I$23)/A31</f>
        <v>34.6201348571429</v>
      </c>
      <c r="F31" s="17" t="n">
        <f aca="false">E31*A31</f>
        <v>3635.11416</v>
      </c>
      <c r="H31" s="17" t="n">
        <f aca="false">(B31-B30)*1000/(A31-A30)</f>
        <v>5335.4</v>
      </c>
      <c r="J31" s="16" t="n">
        <f aca="false">(F31-J26)/(A31-A30)</f>
        <v>22.4827177142857</v>
      </c>
      <c r="K31" s="18" t="n">
        <f aca="false">J31</f>
        <v>22.4827177142857</v>
      </c>
    </row>
    <row r="32" customFormat="false" ht="12.75" hidden="false" customHeight="false" outlineLevel="0" collapsed="false">
      <c r="A32" s="14" t="n">
        <v>135</v>
      </c>
      <c r="B32" s="16" t="n">
        <f aca="false">$B$24*A32*A32+$B$23*A32+$B$22</f>
        <v>1064.229</v>
      </c>
      <c r="C32" s="17" t="n">
        <f aca="false">B32*1000/A32</f>
        <v>7883.17777777778</v>
      </c>
      <c r="D32" s="14" t="n">
        <v>1</v>
      </c>
      <c r="E32" s="16" t="n">
        <f aca="false">(B32*$I$24*$I$22+D32*$I$23)/A32</f>
        <v>32.7189208888889</v>
      </c>
      <c r="F32" s="17" t="n">
        <f aca="false">E32*A32</f>
        <v>4417.05432</v>
      </c>
      <c r="H32" s="17" t="n">
        <f aca="false">(B32-B31)*1000/(A32-A31)</f>
        <v>6388.39999999999</v>
      </c>
      <c r="J32" s="16" t="n">
        <f aca="false">(F32-F31)/(A32-A31)</f>
        <v>26.064672</v>
      </c>
      <c r="K32" s="18" t="n">
        <f aca="false">J32</f>
        <v>26.064672</v>
      </c>
    </row>
    <row r="33" customFormat="false" ht="12.75" hidden="false" customHeight="false" outlineLevel="0" collapsed="false">
      <c r="A33" s="14" t="n">
        <v>270</v>
      </c>
      <c r="B33" s="16" t="n">
        <f aca="false">$B$24*A33*A33+$B$23*A33+$B$22</f>
        <v>2100.408</v>
      </c>
      <c r="C33" s="17" t="n">
        <f aca="false">B33*1000/A33</f>
        <v>7779.28888888889</v>
      </c>
      <c r="D33" s="14" t="n">
        <v>2</v>
      </c>
      <c r="E33" s="16" t="n">
        <f aca="false">(B33*$I$24*$I$22+D33*$I$23)/A33</f>
        <v>32.2950542222222</v>
      </c>
      <c r="F33" s="17" t="n">
        <f aca="false">E33*A33</f>
        <v>8719.66464</v>
      </c>
      <c r="H33" s="17" t="n">
        <f aca="false">(B33-B32)*1000/(A33-A32)</f>
        <v>7675.4</v>
      </c>
      <c r="J33" s="16" t="n">
        <f aca="false">(F33-F32)/(A33-A32)</f>
        <v>31.8711875555556</v>
      </c>
      <c r="K33" s="18" t="n">
        <f aca="false">J33</f>
        <v>31.8711875555556</v>
      </c>
    </row>
    <row r="34" customFormat="false" ht="12.75" hidden="false" customHeight="false" outlineLevel="0" collapsed="false">
      <c r="A34" s="14" t="n">
        <v>300</v>
      </c>
      <c r="B34" s="16" t="n">
        <f aca="false">$B$24*A34*A34+$B$23*A34+$B$22</f>
        <v>2369.28</v>
      </c>
      <c r="C34" s="17" t="n">
        <f aca="false">B34*1000/A34</f>
        <v>7897.6</v>
      </c>
      <c r="D34" s="14" t="n">
        <v>2</v>
      </c>
      <c r="E34" s="16" t="n">
        <f aca="false">(B34*$I$24*$I$22+D34*$I$23)/A34</f>
        <v>32.722208</v>
      </c>
      <c r="F34" s="17" t="n">
        <f aca="false">E34*A34</f>
        <v>9816.6624</v>
      </c>
      <c r="H34" s="17" t="n">
        <f aca="false">(B34-B32)*1000/(A34-A32)</f>
        <v>7909.4</v>
      </c>
      <c r="J34" s="16" t="n">
        <f aca="false">(F34-F32)/(A34-A32)</f>
        <v>32.7248974545455</v>
      </c>
      <c r="K34" s="18" t="n">
        <f aca="false">J34</f>
        <v>32.724897454545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3.85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n">
        <v>0</v>
      </c>
      <c r="B5" s="4" t="n">
        <v>578.23</v>
      </c>
      <c r="E5" s="0" t="s">
        <v>9</v>
      </c>
    </row>
    <row r="6" customFormat="false" ht="12.75" hidden="false" customHeight="false" outlineLevel="0" collapsed="false">
      <c r="A6" s="0" t="n">
        <v>105</v>
      </c>
      <c r="B6" s="0" t="n">
        <v>879.02</v>
      </c>
      <c r="C6" s="5" t="n">
        <f aca="false">B6*1000/A6</f>
        <v>8371.61904761905</v>
      </c>
      <c r="D6" s="5" t="n">
        <f aca="false">(B6-B5)*1000/(A6-A5)</f>
        <v>2864.66666666667</v>
      </c>
      <c r="E6" s="0" t="s">
        <v>41</v>
      </c>
    </row>
    <row r="7" customFormat="false" ht="12.75" hidden="false" customHeight="false" outlineLevel="0" collapsed="false">
      <c r="A7" s="0" t="n">
        <v>135</v>
      </c>
      <c r="B7" s="0" t="n">
        <v>1054.57</v>
      </c>
      <c r="C7" s="5" t="n">
        <f aca="false">B7*1000/A7</f>
        <v>7811.62962962963</v>
      </c>
      <c r="D7" s="5" t="n">
        <f aca="false">(B7-B6)*1000/(A7-A6)</f>
        <v>5851.66666666667</v>
      </c>
      <c r="E7" s="0" t="s">
        <v>42</v>
      </c>
    </row>
    <row r="8" customFormat="false" ht="12.75" hidden="false" customHeight="false" outlineLevel="0" collapsed="false">
      <c r="A8" s="0" t="n">
        <v>270</v>
      </c>
      <c r="B8" s="0" t="n">
        <v>2109.14</v>
      </c>
      <c r="C8" s="5" t="n">
        <f aca="false">B8*1000/A8</f>
        <v>7811.62962962963</v>
      </c>
      <c r="D8" s="5" t="n">
        <f aca="false">(B8-B7)*1000/(A8-A7)</f>
        <v>7811.62962962963</v>
      </c>
      <c r="E8" s="0" t="s">
        <v>43</v>
      </c>
    </row>
    <row r="9" customFormat="false" ht="12.75" hidden="false" customHeight="false" outlineLevel="0" collapsed="false">
      <c r="A9" s="0" t="n">
        <v>284</v>
      </c>
      <c r="B9" s="0" t="n">
        <v>2181.94</v>
      </c>
      <c r="C9" s="5" t="n">
        <f aca="false">B9*1000/A9</f>
        <v>7682.88732394366</v>
      </c>
      <c r="D9" s="5" t="n">
        <f aca="false">(B9-B8)*1000/(A9-A8)</f>
        <v>5200.00000000001</v>
      </c>
      <c r="E9" s="0" t="s">
        <v>46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0" t="s">
        <v>13</v>
      </c>
    </row>
    <row r="22" customFormat="false" ht="12.75" hidden="false" customHeight="false" outlineLevel="0" collapsed="false">
      <c r="A22" s="0" t="s">
        <v>14</v>
      </c>
      <c r="B22" s="0" t="n">
        <v>265.05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5.1453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059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1081.404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265.05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105</v>
      </c>
      <c r="B31" s="16" t="n">
        <f aca="false">$B$24*A31*A31+$B$23*A31+$B$22</f>
        <v>870.354</v>
      </c>
      <c r="C31" s="17" t="n">
        <f aca="false">B31*1000/A31</f>
        <v>8289.08571428572</v>
      </c>
      <c r="D31" s="14" t="n">
        <v>1</v>
      </c>
      <c r="E31" s="16" t="n">
        <f aca="false">(B31*$I$24*$I$22+D31*$I$23)/A31</f>
        <v>34.5337554285714</v>
      </c>
      <c r="F31" s="17" t="n">
        <f aca="false">E31*A31</f>
        <v>3626.04432</v>
      </c>
      <c r="H31" s="17" t="n">
        <f aca="false">(B31-B30)*1000/(A31-A30)</f>
        <v>5764.8</v>
      </c>
      <c r="J31" s="16" t="n">
        <f aca="false">(F31-J26)/(A31-A30)</f>
        <v>24.2346697142857</v>
      </c>
      <c r="K31" s="18" t="n">
        <f aca="false">J31</f>
        <v>24.2346697142857</v>
      </c>
    </row>
    <row r="32" customFormat="false" ht="12.75" hidden="false" customHeight="false" outlineLevel="0" collapsed="false">
      <c r="A32" s="14" t="n">
        <v>135</v>
      </c>
      <c r="B32" s="16" t="n">
        <f aca="false">$B$24*A32*A32+$B$23*A32+$B$22</f>
        <v>1067.193</v>
      </c>
      <c r="C32" s="17" t="n">
        <f aca="false">B32*1000/A32</f>
        <v>7905.13333333333</v>
      </c>
      <c r="D32" s="14" t="n">
        <v>1</v>
      </c>
      <c r="E32" s="16" t="n">
        <f aca="false">(B32*$I$24*$I$22+D32*$I$23)/A32</f>
        <v>32.8084995555556</v>
      </c>
      <c r="F32" s="17" t="n">
        <f aca="false">E32*A32</f>
        <v>4429.14744</v>
      </c>
      <c r="H32" s="17" t="n">
        <f aca="false">(B32-B31)*1000/(A32-A31)</f>
        <v>6561.3</v>
      </c>
      <c r="J32" s="16" t="n">
        <f aca="false">(F32-F31)/(A32-A31)</f>
        <v>26.770104</v>
      </c>
      <c r="K32" s="18" t="n">
        <f aca="false">J32</f>
        <v>26.770104</v>
      </c>
    </row>
    <row r="33" customFormat="false" ht="12.75" hidden="false" customHeight="false" outlineLevel="0" collapsed="false">
      <c r="A33" s="14" t="n">
        <v>270</v>
      </c>
      <c r="B33" s="16" t="n">
        <f aca="false">$B$24*A33*A33+$B$23*A33+$B$22</f>
        <v>2084.391</v>
      </c>
      <c r="C33" s="17" t="n">
        <f aca="false">B33*1000/A33</f>
        <v>7719.96666666667</v>
      </c>
      <c r="D33" s="14" t="n">
        <v>2</v>
      </c>
      <c r="E33" s="16" t="n">
        <f aca="false">(B33*$I$24*$I$22+D33*$I$23)/A33</f>
        <v>32.0530195555556</v>
      </c>
      <c r="F33" s="17" t="n">
        <f aca="false">E33*A33</f>
        <v>8654.31528</v>
      </c>
      <c r="H33" s="17" t="n">
        <f aca="false">(B33-B32)*1000/(A33-A32)</f>
        <v>7534.8</v>
      </c>
      <c r="J33" s="16" t="n">
        <f aca="false">(F33-F32)/(A33-A32)</f>
        <v>31.2975395555556</v>
      </c>
      <c r="K33" s="18" t="n">
        <f aca="false">J33</f>
        <v>31.2975395555556</v>
      </c>
    </row>
    <row r="34" customFormat="false" ht="12.75" hidden="false" customHeight="false" outlineLevel="0" collapsed="false">
      <c r="A34" s="14" t="n">
        <v>284</v>
      </c>
      <c r="B34" s="16" t="n">
        <f aca="false">$B$24*A34*A34+$B$23*A34+$B$22</f>
        <v>2202.1856</v>
      </c>
      <c r="C34" s="17" t="n">
        <f aca="false">B34*1000/A34</f>
        <v>7754.17464788732</v>
      </c>
      <c r="D34" s="14" t="n">
        <v>2</v>
      </c>
      <c r="E34" s="16" t="n">
        <f aca="false">(B34*$I$24*$I$22+D34*$I$23)/A34</f>
        <v>32.1652015774648</v>
      </c>
      <c r="F34" s="17" t="n">
        <f aca="false">E34*A34</f>
        <v>9134.917248</v>
      </c>
      <c r="H34" s="17" t="n">
        <f aca="false">(B34-B32)*1000/(A34-A32)</f>
        <v>7617.4</v>
      </c>
      <c r="J34" s="16" t="n">
        <f aca="false">(F34-F32)/(A34-A32)</f>
        <v>31.582347704698</v>
      </c>
      <c r="K34" s="18" t="n">
        <f aca="false">J34</f>
        <v>31.58234770469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s="2" customFormat="true" ht="18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8</v>
      </c>
    </row>
    <row r="7" customFormat="false" ht="12.75" hidden="false" customHeight="false" outlineLevel="0" collapsed="false">
      <c r="A7" s="0" t="n">
        <v>0</v>
      </c>
      <c r="B7" s="4" t="n">
        <v>578.23</v>
      </c>
      <c r="E7" s="0" t="s">
        <v>9</v>
      </c>
    </row>
    <row r="8" customFormat="false" ht="12.75" hidden="false" customHeight="false" outlineLevel="0" collapsed="false">
      <c r="A8" s="0" t="n">
        <v>70</v>
      </c>
      <c r="B8" s="0" t="n">
        <v>879.02</v>
      </c>
      <c r="C8" s="5" t="n">
        <f aca="false">B8*1000/A8</f>
        <v>12557.4285714286</v>
      </c>
      <c r="D8" s="5" t="n">
        <f aca="false">(B8-B7)*1000/(A8-A7)</f>
        <v>4297</v>
      </c>
      <c r="E8" s="0" t="s">
        <v>10</v>
      </c>
    </row>
    <row r="9" customFormat="false" ht="12.75" hidden="false" customHeight="false" outlineLevel="0" collapsed="false">
      <c r="A9" s="0" t="n">
        <v>90</v>
      </c>
      <c r="B9" s="0" t="n">
        <v>1054.57</v>
      </c>
      <c r="C9" s="5" t="n">
        <f aca="false">B9*1000/A9</f>
        <v>11717.4444444444</v>
      </c>
      <c r="D9" s="5" t="n">
        <f aca="false">(B9-B8)*1000/(A9-A8)</f>
        <v>8777.5</v>
      </c>
      <c r="E9" s="0" t="s">
        <v>11</v>
      </c>
    </row>
    <row r="10" customFormat="false" ht="12.75" hidden="false" customHeight="false" outlineLevel="0" collapsed="false">
      <c r="A10" s="0" t="n">
        <v>100</v>
      </c>
      <c r="B10" s="0" t="n">
        <v>1157.28</v>
      </c>
      <c r="C10" s="5" t="n">
        <f aca="false">B10*1000/A10</f>
        <v>11572.8</v>
      </c>
      <c r="D10" s="5" t="n">
        <f aca="false">(B10-B9)*1000/(A10-A9)</f>
        <v>10271</v>
      </c>
      <c r="E10" s="0" t="s">
        <v>12</v>
      </c>
    </row>
    <row r="11" customFormat="false" ht="12.75" hidden="false" customHeight="false" outlineLevel="0" collapsed="false">
      <c r="C11" s="5"/>
      <c r="D11" s="5"/>
    </row>
    <row r="12" customFormat="false" ht="12.75" hidden="false" customHeight="false" outlineLevel="0" collapsed="false">
      <c r="A12" s="0" t="s">
        <v>13</v>
      </c>
    </row>
    <row r="22" customFormat="false" ht="12.75" hidden="false" customHeight="false" outlineLevel="0" collapsed="false">
      <c r="A22" s="0" t="s">
        <v>14</v>
      </c>
      <c r="B22" s="0" t="n">
        <v>578.23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0.8122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498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2359.1784</v>
      </c>
      <c r="K26" s="12" t="s">
        <v>28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578.23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70</v>
      </c>
      <c r="B31" s="16" t="n">
        <f aca="false">$B$24*A31*A31+$B$23*A31+$B$22</f>
        <v>879.104</v>
      </c>
      <c r="C31" s="17" t="n">
        <f aca="false">B31*1000/A31</f>
        <v>12558.6285714286</v>
      </c>
      <c r="D31" s="14" t="n">
        <v>1</v>
      </c>
      <c r="E31" s="16" t="n">
        <f aca="false">(B31*$I$24*$I$22+D31*$I$23)/A31</f>
        <v>52.3106331428572</v>
      </c>
      <c r="F31" s="17" t="n">
        <f aca="false">E31*A31</f>
        <v>3661.74432</v>
      </c>
      <c r="H31" s="17" t="n">
        <f aca="false">(B31-B30)*1000/(A31-A30)</f>
        <v>4298.2</v>
      </c>
      <c r="J31" s="16" t="n">
        <f aca="false">(F31-J26)/(A31-A30)</f>
        <v>18.6080845714286</v>
      </c>
      <c r="K31" s="18" t="n">
        <f aca="false">J31</f>
        <v>18.6080845714286</v>
      </c>
    </row>
    <row r="32" customFormat="false" ht="12.75" hidden="false" customHeight="false" outlineLevel="0" collapsed="false">
      <c r="A32" s="14" t="n">
        <v>90</v>
      </c>
      <c r="B32" s="16" t="n">
        <f aca="false">$B$24*A32*A32+$B$23*A32+$B$22</f>
        <v>1054.708</v>
      </c>
      <c r="C32" s="17" t="n">
        <f aca="false">B32*1000/A32</f>
        <v>11718.9777777778</v>
      </c>
      <c r="D32" s="14" t="n">
        <v>1</v>
      </c>
      <c r="E32" s="16" t="n">
        <f aca="false">(B32*$I$24*$I$22+D32*$I$23)/A32</f>
        <v>48.6467626666667</v>
      </c>
      <c r="F32" s="17" t="n">
        <f aca="false">E32*A32</f>
        <v>4378.20864</v>
      </c>
      <c r="H32" s="17" t="n">
        <f aca="false">(B32-B31)*1000/(A32-A31)</f>
        <v>8780.2</v>
      </c>
      <c r="J32" s="16" t="n">
        <f aca="false">(F32-F31)/(A32-A31)</f>
        <v>35.823216</v>
      </c>
      <c r="K32" s="18" t="n">
        <f aca="false">J32</f>
        <v>35.823216</v>
      </c>
    </row>
    <row r="33" customFormat="false" ht="12.75" hidden="false" customHeight="false" outlineLevel="0" collapsed="false">
      <c r="A33" s="14" t="n">
        <v>100</v>
      </c>
      <c r="B33" s="16" t="n">
        <f aca="false">$B$24*A33*A33+$B$23*A33+$B$22</f>
        <v>1157.45</v>
      </c>
      <c r="C33" s="17" t="n">
        <f aca="false">B33*1000/A33</f>
        <v>11574.5</v>
      </c>
      <c r="D33" s="14" t="n">
        <v>4</v>
      </c>
      <c r="E33" s="16" t="n">
        <f aca="false">(B33*$I$24*$I$22+D33*$I$23)/A33</f>
        <v>50.22396</v>
      </c>
      <c r="F33" s="17" t="n">
        <f aca="false">E33*A33</f>
        <v>5022.396</v>
      </c>
      <c r="H33" s="17" t="n">
        <f aca="false">(B33-B32)*1000/(A33-A32)</f>
        <v>10274.2</v>
      </c>
      <c r="J33" s="16" t="n">
        <f aca="false">(F33-F32)/(A33-A32)</f>
        <v>64.4187359999999</v>
      </c>
      <c r="K33" s="18" t="n">
        <f aca="false">J33</f>
        <v>64.4187359999999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</cols>
  <sheetData>
    <row r="1" customFormat="false" ht="18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1"/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8</v>
      </c>
    </row>
    <row r="7" customFormat="false" ht="12.75" hidden="false" customHeight="false" outlineLevel="0" collapsed="false">
      <c r="A7" s="0" t="n">
        <v>0</v>
      </c>
      <c r="B7" s="4" t="n">
        <v>578.23</v>
      </c>
      <c r="E7" s="0" t="s">
        <v>9</v>
      </c>
    </row>
    <row r="8" customFormat="false" ht="12.75" hidden="false" customHeight="false" outlineLevel="0" collapsed="false">
      <c r="A8" s="0" t="n">
        <v>105</v>
      </c>
      <c r="B8" s="0" t="n">
        <v>879.02</v>
      </c>
      <c r="C8" s="5" t="n">
        <f aca="false">B8*1000/A8</f>
        <v>8371.61904761905</v>
      </c>
      <c r="D8" s="5" t="n">
        <f aca="false">(B8-B7)*1000/(A8-A7)</f>
        <v>2864.66666666667</v>
      </c>
      <c r="E8" s="0" t="s">
        <v>10</v>
      </c>
    </row>
    <row r="9" customFormat="false" ht="12.75" hidden="false" customHeight="false" outlineLevel="0" collapsed="false">
      <c r="A9" s="0" t="n">
        <v>135</v>
      </c>
      <c r="B9" s="0" t="n">
        <v>1054.57</v>
      </c>
      <c r="C9" s="5" t="n">
        <f aca="false">B9*1000/A9</f>
        <v>7811.62962962963</v>
      </c>
      <c r="D9" s="5" t="n">
        <f aca="false">(B9-B8)*1000/(A9-A8)</f>
        <v>5851.66666666667</v>
      </c>
      <c r="E9" s="0" t="s">
        <v>11</v>
      </c>
    </row>
    <row r="10" customFormat="false" ht="12.75" hidden="false" customHeight="false" outlineLevel="0" collapsed="false">
      <c r="A10" s="0" t="n">
        <v>150</v>
      </c>
      <c r="B10" s="0" t="n">
        <v>1157.28</v>
      </c>
      <c r="C10" s="5" t="n">
        <f aca="false">B10*1000/A10</f>
        <v>7715.2</v>
      </c>
      <c r="D10" s="5" t="n">
        <f aca="false">(B10-B9)*1000/(A10-A9)</f>
        <v>6847.33333333334</v>
      </c>
      <c r="E10" s="0" t="s">
        <v>12</v>
      </c>
    </row>
    <row r="11" customFormat="false" ht="12.75" hidden="false" customHeight="false" outlineLevel="0" collapsed="false">
      <c r="C11" s="5"/>
      <c r="D11" s="5"/>
    </row>
    <row r="12" customFormat="false" ht="12.75" hidden="false" customHeight="false" outlineLevel="0" collapsed="false">
      <c r="A12" s="0" t="s">
        <v>13</v>
      </c>
    </row>
    <row r="22" customFormat="false" ht="12.75" hidden="false" customHeight="false" outlineLevel="0" collapsed="false">
      <c r="A22" s="0" t="s">
        <v>14</v>
      </c>
      <c r="B22" s="0" t="n">
        <v>578.23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0.5414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221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2359.1784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578.23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105</v>
      </c>
      <c r="B31" s="16" t="n">
        <f aca="false">$B$24*A31*A31+$B$23*A31+$B$22</f>
        <v>878.7295</v>
      </c>
      <c r="C31" s="17" t="n">
        <f aca="false">B31*1000/A31</f>
        <v>8368.85238095238</v>
      </c>
      <c r="D31" s="14" t="n">
        <v>1</v>
      </c>
      <c r="E31" s="16" t="n">
        <f aca="false">(B31*$I$24*$I$22+D31*$I$23)/A31</f>
        <v>34.8592034285714</v>
      </c>
      <c r="F31" s="17" t="n">
        <f aca="false">E31*A31</f>
        <v>3660.21636</v>
      </c>
      <c r="H31" s="17" t="n">
        <f aca="false">(B31-B30)*1000/(A31-A30)</f>
        <v>2861.9</v>
      </c>
      <c r="J31" s="16" t="n">
        <f aca="false">(F31-J26)/(A31-A30)</f>
        <v>12.3908377142857</v>
      </c>
      <c r="K31" s="18" t="n">
        <f aca="false">J31</f>
        <v>12.3908377142857</v>
      </c>
    </row>
    <row r="32" customFormat="false" ht="12.75" hidden="false" customHeight="false" outlineLevel="0" collapsed="false">
      <c r="A32" s="14" t="n">
        <v>135</v>
      </c>
      <c r="B32" s="16" t="n">
        <f aca="false">$B$24*A32*A32+$B$23*A32+$B$22</f>
        <v>1054.0915</v>
      </c>
      <c r="C32" s="17" t="n">
        <f aca="false">B32*1000/A32</f>
        <v>7808.08518518519</v>
      </c>
      <c r="D32" s="14" t="n">
        <v>1</v>
      </c>
      <c r="E32" s="16" t="n">
        <f aca="false">(B32*$I$24*$I$22+D32*$I$23)/A32</f>
        <v>32.4125431111111</v>
      </c>
      <c r="F32" s="17" t="n">
        <f aca="false">E32*A32</f>
        <v>4375.69332</v>
      </c>
      <c r="H32" s="17" t="n">
        <f aca="false">(B32-B31)*1000/(A32-A31)</f>
        <v>5845.4</v>
      </c>
      <c r="J32" s="16" t="n">
        <f aca="false">(F32-F31)/(A32-A31)</f>
        <v>23.849232</v>
      </c>
      <c r="K32" s="18" t="n">
        <f aca="false">J32</f>
        <v>23.849232</v>
      </c>
    </row>
    <row r="33" customFormat="false" ht="12.75" hidden="false" customHeight="false" outlineLevel="0" collapsed="false">
      <c r="A33" s="14" t="n">
        <v>150</v>
      </c>
      <c r="B33" s="16" t="n">
        <f aca="false">$B$24*A33*A33+$B$23*A33+$B$22</f>
        <v>1156.69</v>
      </c>
      <c r="C33" s="17" t="n">
        <f aca="false">B33*1000/A33</f>
        <v>7711.26666666667</v>
      </c>
      <c r="D33" s="14" t="n">
        <v>4</v>
      </c>
      <c r="E33" s="16" t="n">
        <f aca="false">(B33*$I$24*$I$22+D33*$I$23)/A33</f>
        <v>33.461968</v>
      </c>
      <c r="F33" s="17" t="n">
        <f aca="false">E33*A33</f>
        <v>5019.2952</v>
      </c>
      <c r="H33" s="17" t="n">
        <f aca="false">(B33-B32)*1000/(A33-A32)</f>
        <v>6839.9</v>
      </c>
      <c r="J33" s="16" t="n">
        <f aca="false">(F33-F32)/(A33-A32)</f>
        <v>42.906792</v>
      </c>
      <c r="K33" s="18" t="n">
        <f aca="false">J33</f>
        <v>42.90679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3.85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8</v>
      </c>
    </row>
    <row r="5" customFormat="false" ht="12.75" hidden="false" customHeight="false" outlineLevel="0" collapsed="false">
      <c r="A5" s="0" t="n">
        <v>0</v>
      </c>
      <c r="B5" s="4" t="n">
        <v>578.23</v>
      </c>
      <c r="E5" s="0" t="s">
        <v>9</v>
      </c>
    </row>
    <row r="6" customFormat="false" ht="12.75" hidden="false" customHeight="false" outlineLevel="0" collapsed="false">
      <c r="A6" s="0" t="n">
        <v>105</v>
      </c>
      <c r="B6" s="0" t="n">
        <v>879.02</v>
      </c>
      <c r="C6" s="5" t="n">
        <f aca="false">B6*1000/A6</f>
        <v>8371.61904761905</v>
      </c>
      <c r="D6" s="5" t="n">
        <f aca="false">(B6-B5)*1000/(A6-A5)</f>
        <v>2864.66666666667</v>
      </c>
      <c r="E6" s="0" t="s">
        <v>41</v>
      </c>
    </row>
    <row r="7" customFormat="false" ht="12.75" hidden="false" customHeight="false" outlineLevel="0" collapsed="false">
      <c r="A7" s="0" t="n">
        <v>135</v>
      </c>
      <c r="B7" s="0" t="n">
        <v>1054.57</v>
      </c>
      <c r="C7" s="5" t="n">
        <f aca="false">B7*1000/A7</f>
        <v>7811.62962962963</v>
      </c>
      <c r="D7" s="5" t="n">
        <f aca="false">(B7-B6)*1000/(A7-A6)</f>
        <v>5851.66666666667</v>
      </c>
      <c r="E7" s="0" t="s">
        <v>42</v>
      </c>
    </row>
    <row r="8" customFormat="false" ht="12.75" hidden="false" customHeight="false" outlineLevel="0" collapsed="false">
      <c r="A8" s="0" t="n">
        <v>270</v>
      </c>
      <c r="B8" s="0" t="n">
        <v>2109.14</v>
      </c>
      <c r="C8" s="5" t="n">
        <f aca="false">B8*1000/A8</f>
        <v>7811.62962962963</v>
      </c>
      <c r="D8" s="5" t="n">
        <f aca="false">(B8-B7)*1000/(A8-A7)</f>
        <v>7811.62962962963</v>
      </c>
      <c r="E8" s="0" t="s">
        <v>43</v>
      </c>
    </row>
    <row r="9" customFormat="false" ht="12.75" hidden="false" customHeight="false" outlineLevel="0" collapsed="false">
      <c r="A9" s="0" t="n">
        <v>300</v>
      </c>
      <c r="B9" s="0" t="n">
        <v>2314.56</v>
      </c>
      <c r="C9" s="5" t="n">
        <f aca="false">B9*1000/A9</f>
        <v>7715.2</v>
      </c>
      <c r="D9" s="5" t="n">
        <f aca="false">(B9-B8)*1000/(A9-A8)</f>
        <v>6847.33333333334</v>
      </c>
      <c r="E9" s="0" t="s">
        <v>44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0" t="s">
        <v>13</v>
      </c>
    </row>
    <row r="22" customFormat="false" ht="12.75" hidden="false" customHeight="false" outlineLevel="0" collapsed="false">
      <c r="A22" s="0" t="s">
        <v>14</v>
      </c>
      <c r="B22" s="0" t="n">
        <v>171.56</v>
      </c>
      <c r="C22" s="6" t="s">
        <v>15</v>
      </c>
      <c r="G22" s="7"/>
      <c r="H22" s="6" t="s">
        <v>16</v>
      </c>
      <c r="I22" s="8" t="n">
        <v>4</v>
      </c>
      <c r="J22" s="6" t="s">
        <v>17</v>
      </c>
    </row>
    <row r="23" customFormat="false" ht="12.75" hidden="false" customHeight="false" outlineLevel="0" collapsed="false">
      <c r="A23" s="0" t="s">
        <v>18</v>
      </c>
      <c r="B23" s="0" t="n">
        <v>6.2856</v>
      </c>
      <c r="G23" s="9"/>
      <c r="H23" s="6" t="s">
        <v>19</v>
      </c>
      <c r="I23" s="8" t="n">
        <v>75</v>
      </c>
      <c r="J23" s="6" t="s">
        <v>20</v>
      </c>
    </row>
    <row r="24" customFormat="false" ht="12.75" hidden="false" customHeight="false" outlineLevel="0" collapsed="false">
      <c r="A24" s="0" t="s">
        <v>21</v>
      </c>
      <c r="B24" s="0" t="n">
        <v>0.003</v>
      </c>
      <c r="H24" s="6" t="s">
        <v>22</v>
      </c>
      <c r="I24" s="4" t="n">
        <v>1.02</v>
      </c>
    </row>
    <row r="26" customFormat="false" ht="12.75" hidden="false" customHeight="false" outlineLevel="0" collapsed="false">
      <c r="A26" s="10" t="s">
        <v>23</v>
      </c>
      <c r="B26" s="10"/>
      <c r="C26" s="10"/>
      <c r="D26" s="10" t="s">
        <v>24</v>
      </c>
      <c r="E26" s="6"/>
      <c r="F26" s="11" t="s">
        <v>25</v>
      </c>
      <c r="H26" s="10" t="s">
        <v>26</v>
      </c>
      <c r="I26" s="12" t="s">
        <v>27</v>
      </c>
      <c r="J26" s="13" t="n">
        <f aca="false">B30*I24*I22</f>
        <v>699.9648</v>
      </c>
    </row>
    <row r="27" customFormat="false" ht="12.75" hidden="false" customHeight="false" outlineLevel="0" collapsed="false">
      <c r="A27" s="10" t="s">
        <v>29</v>
      </c>
      <c r="B27" s="10" t="s">
        <v>3</v>
      </c>
      <c r="C27" s="10" t="s">
        <v>4</v>
      </c>
      <c r="D27" s="10" t="s">
        <v>30</v>
      </c>
      <c r="E27" s="10" t="s">
        <v>31</v>
      </c>
      <c r="F27" s="10" t="s">
        <v>32</v>
      </c>
      <c r="H27" s="10" t="s">
        <v>4</v>
      </c>
      <c r="J27" s="10" t="s">
        <v>33</v>
      </c>
    </row>
    <row r="28" customFormat="false" ht="12.75" hidden="false" customHeight="false" outlineLevel="0" collapsed="false">
      <c r="A28" s="10" t="s">
        <v>34</v>
      </c>
      <c r="B28" s="10" t="s">
        <v>35</v>
      </c>
      <c r="C28" s="10" t="s">
        <v>36</v>
      </c>
      <c r="D28" s="10"/>
      <c r="E28" s="10" t="s">
        <v>37</v>
      </c>
      <c r="F28" s="10" t="s">
        <v>38</v>
      </c>
      <c r="H28" s="10" t="s">
        <v>36</v>
      </c>
      <c r="J28" s="10" t="s">
        <v>37</v>
      </c>
    </row>
    <row r="30" customFormat="false" ht="12.75" hidden="false" customHeight="false" outlineLevel="0" collapsed="false">
      <c r="A30" s="14" t="n">
        <v>0</v>
      </c>
      <c r="B30" s="15" t="n">
        <v>171.56</v>
      </c>
      <c r="C30" s="14"/>
      <c r="D30" s="14"/>
      <c r="E30" s="14"/>
      <c r="F30" s="14"/>
    </row>
    <row r="31" customFormat="false" ht="12.75" hidden="false" customHeight="false" outlineLevel="0" collapsed="false">
      <c r="A31" s="14" t="n">
        <v>105</v>
      </c>
      <c r="B31" s="16" t="n">
        <f aca="false">$B$24*A31*A31+$B$23*A31+$B$22</f>
        <v>864.623</v>
      </c>
      <c r="C31" s="17" t="n">
        <f aca="false">B31*1000/A31</f>
        <v>8234.50476190476</v>
      </c>
      <c r="D31" s="14" t="n">
        <v>1</v>
      </c>
      <c r="E31" s="16" t="n">
        <f aca="false">(B31*$I$24*$I$22+D31*$I$23)/A31</f>
        <v>34.3110651428571</v>
      </c>
      <c r="F31" s="17" t="n">
        <f aca="false">E31*A31</f>
        <v>3602.66184</v>
      </c>
      <c r="H31" s="17" t="n">
        <f aca="false">(B31-B30)*1000/(A31-A30)</f>
        <v>6600.6</v>
      </c>
      <c r="J31" s="16" t="n">
        <f aca="false">(F31-J26)/(A31-A30)</f>
        <v>27.6447337142857</v>
      </c>
      <c r="K31" s="18" t="n">
        <f aca="false">J31</f>
        <v>27.6447337142857</v>
      </c>
    </row>
    <row r="32" customFormat="false" ht="12.75" hidden="false" customHeight="false" outlineLevel="0" collapsed="false">
      <c r="A32" s="14" t="n">
        <v>135</v>
      </c>
      <c r="B32" s="16" t="n">
        <f aca="false">$B$24*A32*A32+$B$23*A32+$B$22</f>
        <v>1074.791</v>
      </c>
      <c r="C32" s="17" t="n">
        <f aca="false">B32*1000/A32</f>
        <v>7961.41481481482</v>
      </c>
      <c r="D32" s="14" t="n">
        <v>1</v>
      </c>
      <c r="E32" s="16" t="n">
        <f aca="false">(B32*$I$24*$I$22+D32*$I$23)/A32</f>
        <v>33.038128</v>
      </c>
      <c r="F32" s="17" t="n">
        <f aca="false">E32*A32</f>
        <v>4460.14728</v>
      </c>
      <c r="H32" s="17" t="n">
        <f aca="false">(B32-B31)*1000/(A32-A31)</f>
        <v>7005.6</v>
      </c>
      <c r="J32" s="16" t="n">
        <f aca="false">(F32-F31)/(A32-A31)</f>
        <v>28.582848</v>
      </c>
      <c r="K32" s="18" t="n">
        <f aca="false">J32</f>
        <v>28.582848</v>
      </c>
    </row>
    <row r="33" customFormat="false" ht="12.75" hidden="false" customHeight="false" outlineLevel="0" collapsed="false">
      <c r="A33" s="14" t="n">
        <v>270</v>
      </c>
      <c r="B33" s="16" t="n">
        <f aca="false">$B$24*A33*A33+$B$23*A33+$B$22</f>
        <v>2087.372</v>
      </c>
      <c r="C33" s="17" t="n">
        <f aca="false">B33*1000/A33</f>
        <v>7731.00740740741</v>
      </c>
      <c r="D33" s="14" t="n">
        <v>2</v>
      </c>
      <c r="E33" s="16" t="n">
        <f aca="false">(B33*$I$24*$I$22+D33*$I$23)/A33</f>
        <v>32.0980657777778</v>
      </c>
      <c r="F33" s="17" t="n">
        <f aca="false">E33*A33</f>
        <v>8666.47776</v>
      </c>
      <c r="H33" s="17" t="n">
        <f aca="false">(B33-B32)*1000/(A33-A32)</f>
        <v>7500.6</v>
      </c>
      <c r="J33" s="16" t="n">
        <f aca="false">(F33-F32)/(A33-A32)</f>
        <v>31.1580035555556</v>
      </c>
      <c r="K33" s="18" t="n">
        <f aca="false">J33</f>
        <v>31.1580035555556</v>
      </c>
    </row>
    <row r="34" customFormat="false" ht="12.75" hidden="false" customHeight="false" outlineLevel="0" collapsed="false">
      <c r="A34" s="14" t="n">
        <v>300</v>
      </c>
      <c r="B34" s="16" t="n">
        <f aca="false">$B$24*A34*A34+$B$23*A34+$B$22</f>
        <v>2327.24</v>
      </c>
      <c r="C34" s="17" t="n">
        <f aca="false">B34*1000/A34</f>
        <v>7757.46666666667</v>
      </c>
      <c r="D34" s="14" t="n">
        <v>8</v>
      </c>
      <c r="E34" s="16" t="n">
        <f aca="false">(B34*$I$24*$I$22+D34*$I$23)/A34</f>
        <v>33.650464</v>
      </c>
      <c r="F34" s="17" t="n">
        <f aca="false">E34*A34</f>
        <v>10095.1392</v>
      </c>
      <c r="H34" s="17" t="n">
        <f aca="false">(B34-B32)*1000/(A34-A32)</f>
        <v>7590.6</v>
      </c>
      <c r="J34" s="16" t="n">
        <f aca="false">(F34-F32)/(A34-A32)</f>
        <v>34.1514661818182</v>
      </c>
      <c r="K34" s="18" t="n">
        <f aca="false">J34</f>
        <v>34.151466181818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01:05Z</dcterms:created>
  <dc:creator>hauskt</dc:creator>
  <dc:description/>
  <dc:language>en-US</dc:language>
  <cp:lastModifiedBy>hauskt</cp:lastModifiedBy>
  <cp:lastPrinted>2011-02-11T19:35:45Z</cp:lastPrinted>
  <dcterms:modified xsi:type="dcterms:W3CDTF">2011-08-02T14:35:18Z</dcterms:modified>
  <cp:revision>0</cp:revision>
  <dc:subject/>
  <dc:title/>
</cp:coreProperties>
</file>