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ackage Matrix" sheetId="1" state="visible" r:id="rId2"/>
  </sheets>
  <externalReferences>
    <externalReference r:id="rId3"/>
  </externalReferences>
  <definedNames>
    <definedName function="false" hidden="false" localSheetId="0" name="_xlnm.Print_Area" vbProcedure="false">'Package Matrix'!$A$6:$AA$24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8">
  <si>
    <t xml:space="preserve">Special MRC Meetings</t>
  </si>
  <si>
    <t xml:space="preserve">FTR Liquidation Process Alternatives</t>
  </si>
  <si>
    <t xml:space="preserve">PACKAGE/ PROPOSAL MATRIX</t>
  </si>
  <si>
    <t xml:space="preserve">Packages</t>
  </si>
  <si>
    <t xml:space="preserve">#</t>
  </si>
  <si>
    <t xml:space="preserve">Design Components</t>
  </si>
  <si>
    <t xml:space="preserve">Priority</t>
  </si>
  <si>
    <t xml:space="preserve">Option A</t>
  </si>
  <si>
    <t xml:space="preserve">Option B</t>
  </si>
  <si>
    <t xml:space="preserve">Option B1</t>
  </si>
  <si>
    <t xml:space="preserve">Option C</t>
  </si>
  <si>
    <t xml:space="preserve">Option D</t>
  </si>
  <si>
    <t xml:space="preserve">Option E</t>
  </si>
  <si>
    <t xml:space="preserve">Option G</t>
  </si>
  <si>
    <t xml:space="preserve">Option H</t>
  </si>
  <si>
    <t xml:space="preserve">Option I</t>
  </si>
  <si>
    <t xml:space="preserve">Option J1</t>
  </si>
  <si>
    <t xml:space="preserve">Option J2</t>
  </si>
  <si>
    <t xml:space="preserve">Option K1A</t>
  </si>
  <si>
    <t xml:space="preserve">Option K1B</t>
  </si>
  <si>
    <t xml:space="preserve">Option K2A</t>
  </si>
  <si>
    <t xml:space="preserve">Option K2B</t>
  </si>
  <si>
    <t xml:space="preserve">Option N</t>
  </si>
  <si>
    <t xml:space="preserve">Option O</t>
  </si>
  <si>
    <t xml:space="preserve">Option O1</t>
  </si>
  <si>
    <t xml:space="preserve">Option P</t>
  </si>
  <si>
    <t xml:space="preserve">Option P1</t>
  </si>
  <si>
    <t xml:space="preserve">Option PQ</t>
  </si>
  <si>
    <t xml:space="preserve">Option Q</t>
  </si>
  <si>
    <t xml:space="preserve">Option R</t>
  </si>
  <si>
    <t xml:space="preserve">Option R1</t>
  </si>
  <si>
    <t xml:space="preserve">Status Quo</t>
  </si>
  <si>
    <t xml:space="preserve">Do Not Offer for Liquidation</t>
  </si>
  <si>
    <t xml:space="preserve">Do not offer for Liquidation but create an aggregate FTR representing the defaulting FTR portfolio to facilitate participants managing default exposure if they wish to do so</t>
  </si>
  <si>
    <t xml:space="preserve">Only Offer Prompt Month Positions for Liquidation</t>
  </si>
  <si>
    <t xml:space="preserve">Current Liquidation Process with Cap on Liquidation Costs</t>
  </si>
  <si>
    <t xml:space="preserve">Allow Members to Assume Their Portion of the Portfolio</t>
  </si>
  <si>
    <t xml:space="preserve">Only Liquidate Positions in Periods with "Sufficient" Liquidity</t>
  </si>
  <si>
    <t xml:space="preserve">Only Liquidate Expected Positive Value Positions</t>
  </si>
  <si>
    <t xml:space="preserve">Modified Status Quo</t>
  </si>
  <si>
    <t xml:space="preserve">Liquidate Long-Term FTRs in Annual Auctions; Settle 18/19</t>
  </si>
  <si>
    <t xml:space="preserve">Liquidate Long-Term FTRs in Annual Auctions; Liquidate 18/19 in Prompt Months</t>
  </si>
  <si>
    <t xml:space="preserve">Cancel All defaulting Long-Term FTRs; 
Settle 18/19</t>
  </si>
  <si>
    <t xml:space="preserve">Cancel All defaulting Long-Term FTRs and default allocate FTR auction charges using existing default allocation mechanism; 
Settle 18/19</t>
  </si>
  <si>
    <t xml:space="preserve">Cancel All defaulting Long-Term FTRs; Liquidate 18/19 in Prompt Months</t>
  </si>
  <si>
    <t xml:space="preserve">Cancel All defaulting Long-Term FTRs and default allocate FTR auction charges using existing default allocation mechanism; Liquidate 18/19 in Prompt Months</t>
  </si>
  <si>
    <t xml:space="preserve">Qualified Members May Assume Their Portion of the Portfolio</t>
  </si>
  <si>
    <t xml:space="preserve">Each Member Opts for Settlement or Liquidation</t>
  </si>
  <si>
    <t xml:space="preserve">Option O without the positions being offered for liquidation published prior to the auction in which PJM would attempt to liquidate the positions</t>
  </si>
  <si>
    <t xml:space="preserve">Members May Assume Their Portion of an Equivalent Aggregate Portfolio</t>
  </si>
  <si>
    <t xml:space="preserve">For all FTR auctions where defaulting FTR positions must be settled or liquidated, split 50% between settlement and liquidation</t>
  </si>
  <si>
    <t xml:space="preserve">Option P and residual positions sold in multi-round auctions </t>
  </si>
  <si>
    <t xml:space="preserve">Positions Sold as Tranches in Multi-Round Auction</t>
  </si>
  <si>
    <t xml:space="preserve">Cancel All defaulting member FTRs</t>
  </si>
  <si>
    <t xml:space="preserve">Cancel All defaulting member FTRs and default allocate remaining FTR auction charges using existing default allocation mechanism</t>
  </si>
  <si>
    <t xml:space="preserve">Potential Applicable Planning Years</t>
  </si>
  <si>
    <t xml:space="preserve">18/19, 19/20, 20/21</t>
  </si>
  <si>
    <t xml:space="preserve">Liquidation</t>
  </si>
  <si>
    <t xml:space="preserve">Liquidate</t>
  </si>
  <si>
    <t xml:space="preserve">No Liquidation (go to Settlement)</t>
  </si>
  <si>
    <t xml:space="preserve">No Liquidation</t>
  </si>
  <si>
    <t xml:space="preserve">Member Choice</t>
  </si>
  <si>
    <t xml:space="preserve">Status Quo if portfolio Positive; 
Use other option if not</t>
  </si>
  <si>
    <t xml:space="preserve">Settle 18/19; Liquidate LTFTRs</t>
  </si>
  <si>
    <t xml:space="preserve">N/A</t>
  </si>
  <si>
    <t xml:space="preserve">Liquidate 18/19 Only</t>
  </si>
  <si>
    <t xml:space="preserve">Individual Member Choice on Participation</t>
  </si>
  <si>
    <t xml:space="preserve">No Choice</t>
  </si>
  <si>
    <t xml:space="preserve">Members may manage their exposure using the aggregate FTR</t>
  </si>
  <si>
    <t xml:space="preserve">Members may choose to be assigned share of FTRs</t>
  </si>
  <si>
    <t xml:space="preserve">Qualified Members may choose to be assigned share of FTRs</t>
  </si>
  <si>
    <t xml:space="preserve">Members may choose Settlement or Liquidation</t>
  </si>
  <si>
    <t xml:space="preserve">Members may assume share of Aggregate Equivalent FTR</t>
  </si>
  <si>
    <t xml:space="preserve">Members may assume share of Aggregate Equivalent FTR; balance liquidate to Market in  tranches via special auction</t>
  </si>
  <si>
    <t xml:space="preserve">Market Limits on Liquidation</t>
  </si>
  <si>
    <t xml:space="preserve">Cannot Set Price</t>
  </si>
  <si>
    <t xml:space="preserve">Subject to Cap</t>
  </si>
  <si>
    <t xml:space="preserve">Depends on Liquidity</t>
  </si>
  <si>
    <t xml:space="preserve">Cannot set price</t>
  </si>
  <si>
    <t xml:space="preserve">Quantity Subject to Liquidation</t>
  </si>
  <si>
    <t xml:space="preserve">All</t>
  </si>
  <si>
    <t xml:space="preserve">Depends on liquidity of auction</t>
  </si>
  <si>
    <t xml:space="preserve">Only expected positive positions</t>
  </si>
  <si>
    <t xml:space="preserve">Only expected positive portfolio months</t>
  </si>
  <si>
    <t xml:space="preserve">Only LTFTRs</t>
  </si>
  <si>
    <t xml:space="preserve">18/19 Prompt Months; LTFTRs</t>
  </si>
  <si>
    <t xml:space="preserve">Only 18/19 Prompt Months</t>
  </si>
  <si>
    <t xml:space="preserve">100% (in special auction) of declined/remaining portfolio</t>
  </si>
  <si>
    <t xml:space="preserve">Liquidation Venue</t>
  </si>
  <si>
    <t xml:space="preserve">All scheduled FTR auctions</t>
  </si>
  <si>
    <t xml:space="preserve">Prompt month auctions only</t>
  </si>
  <si>
    <t xml:space="preserve">19/20 &amp; 20/21 annual auctions</t>
  </si>
  <si>
    <t xml:space="preserve">18/19 Prompt Months; 19/20 &amp; 20/21 annual auctions</t>
  </si>
  <si>
    <t xml:space="preserve">18/19 Prompt Month Auctions</t>
  </si>
  <si>
    <t xml:space="preserve">Normal FTR auction or settlement for aggregate equivalent FTRs; special tranche auction for remainder</t>
  </si>
  <si>
    <t xml:space="preserve">Special Multi-Round Auction; one tranche per round</t>
  </si>
  <si>
    <t xml:space="preserve">Liquidation Packaging</t>
  </si>
  <si>
    <t xml:space="preserve">Individual FTRs 
(system capability)</t>
  </si>
  <si>
    <t xml:space="preserve">Multiple Tranches</t>
  </si>
  <si>
    <t xml:space="preserve">Multiple Tranches for each of three tenors: 18/19 BOPP, 19/20, 20/21</t>
  </si>
  <si>
    <t xml:space="preserve">Changes to FTR Positions</t>
  </si>
  <si>
    <t xml:space="preserve">Create aggregate FTR portfolio path for each Period Type and Tenor</t>
  </si>
  <si>
    <t xml:space="preserve">Cancel LTFTR Positions</t>
  </si>
  <si>
    <t xml:space="preserve">Cancel All defaulting member's FTR Positions</t>
  </si>
  <si>
    <t xml:space="preserve">Member Credit Considerations</t>
  </si>
  <si>
    <t xml:space="preserve">All Members acquiring any positions in liquidation must comply with then current credit requirements.</t>
  </si>
  <si>
    <t xml:space="preserve">All Members acquiring any positions must comply with then current credit requirements.</t>
  </si>
  <si>
    <t xml:space="preserve">All members assuming their portfolio have no additional credit requirement.</t>
  </si>
  <si>
    <t xml:space="preserve">Bilateral FTRs may be assumed by Indemnifying Counterparty for FTRs for which the most recent FTR auction clearing price, before the default was declared, is less than the purchase price </t>
  </si>
  <si>
    <t xml:space="preserve">No</t>
  </si>
  <si>
    <t xml:space="preserve">Yes</t>
  </si>
  <si>
    <t xml:space="preserve">Must assume positions</t>
  </si>
  <si>
    <t xml:space="preserve">$10,000 per member maximum portion of Default Allocation Assessment applies once to a default for which the DAA charges span multiple calendar years</t>
  </si>
  <si>
    <t xml:space="preserve">Applicable to Current and Prospective FTR Defaults</t>
  </si>
  <si>
    <t xml:space="preserve">Other Issues/ Considerations</t>
  </si>
  <si>
    <t xml:space="preserve">Need to establish cap</t>
  </si>
  <si>
    <t xml:space="preserve">Divisibility; Liquidation option for portion not assumed</t>
  </si>
  <si>
    <t xml:space="preserve">Definition of "Sufficient Liquidity"</t>
  </si>
  <si>
    <t xml:space="preserve">Definition of "expected Positive"; disposition of "expected negative" positions</t>
  </si>
  <si>
    <t xml:space="preserve">Revenue Adequacy may be affected by cancellation of positions/Any collateral on hand in excess of default allocation assessment would be placed in the funding bucket</t>
  </si>
  <si>
    <t xml:space="preserve">Divisibility; Liquidation option for portion not assumed; What is "Qualified"</t>
  </si>
  <si>
    <t xml:space="preserve">Divisibility</t>
  </si>
  <si>
    <t xml:space="preserve">Any remaining portfolio that fails to sell in special auction shall be converted to aggregate equivalent FTR and assumed by members via pro-rated share</t>
  </si>
  <si>
    <t xml:space="preserve">Requires at least three bidders per round</t>
  </si>
  <si>
    <t xml:space="preserve">Revenue Adequacy may be affected by cancellation of positions (ARRs and FTRs)</t>
  </si>
  <si>
    <t xml:space="preserve">Implementation Difficulty</t>
  </si>
  <si>
    <t xml:space="preserve">Low</t>
  </si>
  <si>
    <t xml:space="preserve">Medium</t>
  </si>
  <si>
    <t xml:space="preserve">High</t>
  </si>
  <si>
    <t xml:space="preserve">Expected date to Know Total Default</t>
  </si>
  <si>
    <t xml:space="preserve">Depends on results of liquidation</t>
  </si>
  <si>
    <t xml:space="preserve">TBD</t>
  </si>
  <si>
    <t xml:space="preserve">Depends on results of liquidation of tranches</t>
  </si>
  <si>
    <t xml:space="preserve">Risk Responsibility</t>
  </si>
  <si>
    <t xml:space="preserve">All Members   </t>
  </si>
  <si>
    <t xml:space="preserve">All Members</t>
  </si>
  <si>
    <t xml:space="preserve">FTR/ARR Holders for Revenue Adequacy</t>
  </si>
  <si>
    <t xml:space="preserve">Initial Assessment of Potential Regulatory  Ri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mm\-yy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rausl/AppData/Roaming/OpenText/OTEdit/EC_Cera/c411389/PJMDOCS-%2523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X16" activeCellId="0" sqref="X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7.55"/>
    <col collapsed="false" customWidth="true" hidden="true" outlineLevel="0" max="3" min="3" style="1" width="5.99"/>
    <col collapsed="false" customWidth="true" hidden="false" outlineLevel="0" max="27" min="4" style="1" width="18.33"/>
    <col collapsed="false" customWidth="false" hidden="false" outlineLevel="0" max="257" min="28" style="1" width="8.87"/>
  </cols>
  <sheetData>
    <row r="1" customFormat="false" ht="20.4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tru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tru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tru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</row>
    <row r="5" customFormat="false" ht="13.2" hidden="true" customHeight="false" outlineLevel="0" collapsed="false">
      <c r="D5" s="6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26.4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8" t="s">
        <v>20</v>
      </c>
      <c r="R6" s="8" t="s">
        <v>21</v>
      </c>
      <c r="S6" s="8" t="s">
        <v>22</v>
      </c>
      <c r="T6" s="8" t="s">
        <v>23</v>
      </c>
      <c r="U6" s="8" t="s">
        <v>24</v>
      </c>
      <c r="V6" s="8" t="s">
        <v>25</v>
      </c>
      <c r="W6" s="8" t="s">
        <v>26</v>
      </c>
      <c r="X6" s="8" t="s">
        <v>27</v>
      </c>
      <c r="Y6" s="8" t="s">
        <v>28</v>
      </c>
      <c r="Z6" s="8" t="s">
        <v>29</v>
      </c>
      <c r="AA6" s="8" t="s">
        <v>30</v>
      </c>
    </row>
    <row r="7" customFormat="false" ht="145.2" hidden="false" customHeight="false" outlineLevel="0" collapsed="false">
      <c r="A7" s="9"/>
      <c r="B7" s="10"/>
      <c r="C7" s="9"/>
      <c r="D7" s="11" t="s">
        <v>31</v>
      </c>
      <c r="E7" s="12" t="s">
        <v>32</v>
      </c>
      <c r="F7" s="12" t="s">
        <v>33</v>
      </c>
      <c r="G7" s="11" t="s">
        <v>34</v>
      </c>
      <c r="H7" s="12" t="s">
        <v>35</v>
      </c>
      <c r="I7" s="11" t="s">
        <v>36</v>
      </c>
      <c r="J7" s="11" t="s">
        <v>37</v>
      </c>
      <c r="K7" s="12" t="s">
        <v>38</v>
      </c>
      <c r="L7" s="11" t="s">
        <v>39</v>
      </c>
      <c r="M7" s="12" t="s">
        <v>40</v>
      </c>
      <c r="N7" s="11" t="s">
        <v>41</v>
      </c>
      <c r="O7" s="12" t="s">
        <v>42</v>
      </c>
      <c r="P7" s="11" t="s">
        <v>43</v>
      </c>
      <c r="Q7" s="12" t="s">
        <v>44</v>
      </c>
      <c r="R7" s="11" t="s">
        <v>45</v>
      </c>
      <c r="S7" s="12" t="s">
        <v>46</v>
      </c>
      <c r="T7" s="11" t="s">
        <v>47</v>
      </c>
      <c r="U7" s="12" t="s">
        <v>48</v>
      </c>
      <c r="V7" s="11" t="s">
        <v>49</v>
      </c>
      <c r="W7" s="13" t="s">
        <v>50</v>
      </c>
      <c r="X7" s="14" t="s">
        <v>51</v>
      </c>
      <c r="Y7" s="11" t="s">
        <v>52</v>
      </c>
      <c r="Z7" s="12" t="s">
        <v>53</v>
      </c>
      <c r="AA7" s="11" t="s">
        <v>54</v>
      </c>
    </row>
    <row r="8" customFormat="false" ht="26.4" hidden="false" customHeight="false" outlineLevel="0" collapsed="false">
      <c r="A8" s="8" t="n">
        <v>1</v>
      </c>
      <c r="B8" s="15" t="s">
        <v>55</v>
      </c>
      <c r="C8" s="8"/>
      <c r="D8" s="16" t="s">
        <v>56</v>
      </c>
      <c r="E8" s="17" t="s">
        <v>56</v>
      </c>
      <c r="F8" s="17" t="s">
        <v>56</v>
      </c>
      <c r="G8" s="16" t="s">
        <v>56</v>
      </c>
      <c r="H8" s="17" t="s">
        <v>56</v>
      </c>
      <c r="I8" s="16" t="s">
        <v>56</v>
      </c>
      <c r="J8" s="16" t="s">
        <v>56</v>
      </c>
      <c r="K8" s="17" t="s">
        <v>56</v>
      </c>
      <c r="L8" s="16" t="s">
        <v>56</v>
      </c>
      <c r="M8" s="17" t="s">
        <v>56</v>
      </c>
      <c r="N8" s="16" t="s">
        <v>56</v>
      </c>
      <c r="O8" s="17" t="s">
        <v>56</v>
      </c>
      <c r="P8" s="16" t="s">
        <v>56</v>
      </c>
      <c r="Q8" s="17" t="s">
        <v>56</v>
      </c>
      <c r="R8" s="16" t="s">
        <v>56</v>
      </c>
      <c r="S8" s="17" t="s">
        <v>56</v>
      </c>
      <c r="T8" s="16" t="s">
        <v>56</v>
      </c>
      <c r="U8" s="17" t="s">
        <v>56</v>
      </c>
      <c r="V8" s="16" t="s">
        <v>56</v>
      </c>
      <c r="W8" s="17" t="s">
        <v>56</v>
      </c>
      <c r="X8" s="16" t="s">
        <v>56</v>
      </c>
      <c r="Y8" s="16" t="s">
        <v>56</v>
      </c>
      <c r="Z8" s="17" t="s">
        <v>56</v>
      </c>
      <c r="AA8" s="16" t="s">
        <v>56</v>
      </c>
    </row>
    <row r="9" customFormat="false" ht="52.8" hidden="false" customHeight="false" outlineLevel="0" collapsed="false">
      <c r="A9" s="8" t="n">
        <v>2</v>
      </c>
      <c r="B9" s="15" t="s">
        <v>57</v>
      </c>
      <c r="C9" s="8"/>
      <c r="D9" s="16" t="s">
        <v>58</v>
      </c>
      <c r="E9" s="17" t="s">
        <v>59</v>
      </c>
      <c r="F9" s="17" t="s">
        <v>60</v>
      </c>
      <c r="G9" s="16" t="s">
        <v>58</v>
      </c>
      <c r="H9" s="17" t="s">
        <v>58</v>
      </c>
      <c r="I9" s="16" t="s">
        <v>61</v>
      </c>
      <c r="J9" s="16" t="s">
        <v>58</v>
      </c>
      <c r="K9" s="17" t="s">
        <v>58</v>
      </c>
      <c r="L9" s="16" t="s">
        <v>62</v>
      </c>
      <c r="M9" s="17" t="s">
        <v>63</v>
      </c>
      <c r="N9" s="16" t="s">
        <v>58</v>
      </c>
      <c r="O9" s="17" t="s">
        <v>64</v>
      </c>
      <c r="P9" s="16" t="s">
        <v>64</v>
      </c>
      <c r="Q9" s="17" t="s">
        <v>65</v>
      </c>
      <c r="R9" s="16" t="s">
        <v>65</v>
      </c>
      <c r="S9" s="17" t="s">
        <v>61</v>
      </c>
      <c r="T9" s="16" t="s">
        <v>61</v>
      </c>
      <c r="U9" s="17" t="s">
        <v>61</v>
      </c>
      <c r="V9" s="16" t="s">
        <v>61</v>
      </c>
      <c r="W9" s="17" t="s">
        <v>64</v>
      </c>
      <c r="X9" s="16" t="s">
        <v>61</v>
      </c>
      <c r="Y9" s="16" t="s">
        <v>58</v>
      </c>
      <c r="Z9" s="17" t="s">
        <v>64</v>
      </c>
      <c r="AA9" s="16" t="s">
        <v>64</v>
      </c>
    </row>
    <row r="10" customFormat="false" ht="92.4" hidden="false" customHeight="false" outlineLevel="0" collapsed="false">
      <c r="A10" s="8" t="n">
        <v>3</v>
      </c>
      <c r="B10" s="15" t="s">
        <v>66</v>
      </c>
      <c r="C10" s="8"/>
      <c r="D10" s="16" t="s">
        <v>67</v>
      </c>
      <c r="E10" s="17" t="s">
        <v>67</v>
      </c>
      <c r="F10" s="17" t="s">
        <v>68</v>
      </c>
      <c r="G10" s="16" t="s">
        <v>67</v>
      </c>
      <c r="H10" s="17" t="s">
        <v>67</v>
      </c>
      <c r="I10" s="16" t="s">
        <v>69</v>
      </c>
      <c r="J10" s="16" t="s">
        <v>64</v>
      </c>
      <c r="K10" s="17" t="s">
        <v>64</v>
      </c>
      <c r="L10" s="16" t="s">
        <v>64</v>
      </c>
      <c r="M10" s="17" t="s">
        <v>64</v>
      </c>
      <c r="N10" s="16" t="s">
        <v>64</v>
      </c>
      <c r="O10" s="17" t="s">
        <v>64</v>
      </c>
      <c r="P10" s="16" t="s">
        <v>64</v>
      </c>
      <c r="Q10" s="17" t="s">
        <v>64</v>
      </c>
      <c r="R10" s="16" t="s">
        <v>64</v>
      </c>
      <c r="S10" s="17" t="s">
        <v>70</v>
      </c>
      <c r="T10" s="16" t="s">
        <v>71</v>
      </c>
      <c r="U10" s="17" t="s">
        <v>71</v>
      </c>
      <c r="V10" s="16" t="s">
        <v>72</v>
      </c>
      <c r="W10" s="17" t="s">
        <v>64</v>
      </c>
      <c r="X10" s="16" t="s">
        <v>73</v>
      </c>
      <c r="Y10" s="16" t="s">
        <v>64</v>
      </c>
      <c r="Z10" s="17" t="s">
        <v>64</v>
      </c>
      <c r="AA10" s="16" t="s">
        <v>64</v>
      </c>
    </row>
    <row r="11" customFormat="false" ht="26.4" hidden="false" customHeight="false" outlineLevel="0" collapsed="false">
      <c r="A11" s="8" t="n">
        <v>4</v>
      </c>
      <c r="B11" s="15" t="s">
        <v>74</v>
      </c>
      <c r="C11" s="8"/>
      <c r="D11" s="16" t="s">
        <v>75</v>
      </c>
      <c r="E11" s="17" t="s">
        <v>64</v>
      </c>
      <c r="F11" s="17" t="s">
        <v>64</v>
      </c>
      <c r="G11" s="16" t="s">
        <v>75</v>
      </c>
      <c r="H11" s="17" t="s">
        <v>76</v>
      </c>
      <c r="I11" s="16" t="s">
        <v>64</v>
      </c>
      <c r="J11" s="16" t="s">
        <v>77</v>
      </c>
      <c r="K11" s="17" t="s">
        <v>64</v>
      </c>
      <c r="L11" s="16" t="s">
        <v>75</v>
      </c>
      <c r="M11" s="17" t="s">
        <v>75</v>
      </c>
      <c r="N11" s="16" t="s">
        <v>75</v>
      </c>
      <c r="O11" s="17" t="s">
        <v>64</v>
      </c>
      <c r="P11" s="16" t="s">
        <v>64</v>
      </c>
      <c r="Q11" s="17" t="s">
        <v>75</v>
      </c>
      <c r="R11" s="16" t="s">
        <v>75</v>
      </c>
      <c r="S11" s="17" t="s">
        <v>64</v>
      </c>
      <c r="T11" s="16" t="s">
        <v>64</v>
      </c>
      <c r="U11" s="17" t="s">
        <v>64</v>
      </c>
      <c r="V11" s="16" t="s">
        <v>64</v>
      </c>
      <c r="W11" s="17" t="s">
        <v>78</v>
      </c>
      <c r="X11" s="16" t="s">
        <v>64</v>
      </c>
      <c r="Y11" s="16" t="s">
        <v>64</v>
      </c>
      <c r="Z11" s="17" t="s">
        <v>64</v>
      </c>
      <c r="AA11" s="16" t="s">
        <v>64</v>
      </c>
    </row>
    <row r="12" customFormat="false" ht="52.8" hidden="false" customHeight="false" outlineLevel="0" collapsed="false">
      <c r="A12" s="8" t="n">
        <v>5</v>
      </c>
      <c r="B12" s="15" t="s">
        <v>79</v>
      </c>
      <c r="C12" s="8"/>
      <c r="D12" s="16" t="s">
        <v>80</v>
      </c>
      <c r="E12" s="17" t="s">
        <v>64</v>
      </c>
      <c r="F12" s="17" t="s">
        <v>64</v>
      </c>
      <c r="G12" s="16" t="s">
        <v>80</v>
      </c>
      <c r="H12" s="17" t="s">
        <v>80</v>
      </c>
      <c r="I12" s="16" t="s">
        <v>64</v>
      </c>
      <c r="J12" s="16" t="s">
        <v>81</v>
      </c>
      <c r="K12" s="17" t="s">
        <v>82</v>
      </c>
      <c r="L12" s="16" t="s">
        <v>83</v>
      </c>
      <c r="M12" s="17" t="s">
        <v>84</v>
      </c>
      <c r="N12" s="16" t="s">
        <v>85</v>
      </c>
      <c r="O12" s="17" t="s">
        <v>64</v>
      </c>
      <c r="P12" s="16" t="s">
        <v>64</v>
      </c>
      <c r="Q12" s="17" t="s">
        <v>86</v>
      </c>
      <c r="R12" s="16" t="s">
        <v>86</v>
      </c>
      <c r="S12" s="17" t="s">
        <v>64</v>
      </c>
      <c r="T12" s="16" t="s">
        <v>64</v>
      </c>
      <c r="U12" s="17" t="s">
        <v>64</v>
      </c>
      <c r="V12" s="16" t="s">
        <v>64</v>
      </c>
      <c r="W12" s="18" t="n">
        <v>0.5</v>
      </c>
      <c r="X12" s="19" t="s">
        <v>87</v>
      </c>
      <c r="Y12" s="16" t="s">
        <v>80</v>
      </c>
      <c r="Z12" s="17" t="s">
        <v>64</v>
      </c>
      <c r="AA12" s="16" t="s">
        <v>64</v>
      </c>
    </row>
    <row r="13" customFormat="false" ht="79.2" hidden="false" customHeight="false" outlineLevel="0" collapsed="false">
      <c r="A13" s="8" t="n">
        <v>6</v>
      </c>
      <c r="B13" s="15" t="s">
        <v>88</v>
      </c>
      <c r="C13" s="8"/>
      <c r="D13" s="16" t="s">
        <v>89</v>
      </c>
      <c r="E13" s="17" t="s">
        <v>64</v>
      </c>
      <c r="F13" s="17" t="s">
        <v>64</v>
      </c>
      <c r="G13" s="16" t="s">
        <v>90</v>
      </c>
      <c r="H13" s="17" t="s">
        <v>89</v>
      </c>
      <c r="I13" s="16" t="s">
        <v>64</v>
      </c>
      <c r="J13" s="16" t="s">
        <v>89</v>
      </c>
      <c r="K13" s="17" t="s">
        <v>89</v>
      </c>
      <c r="L13" s="16" t="s">
        <v>89</v>
      </c>
      <c r="M13" s="17" t="s">
        <v>91</v>
      </c>
      <c r="N13" s="16" t="s">
        <v>92</v>
      </c>
      <c r="O13" s="17" t="s">
        <v>64</v>
      </c>
      <c r="P13" s="16" t="s">
        <v>64</v>
      </c>
      <c r="Q13" s="17" t="s">
        <v>93</v>
      </c>
      <c r="R13" s="16" t="s">
        <v>93</v>
      </c>
      <c r="S13" s="17" t="s">
        <v>64</v>
      </c>
      <c r="T13" s="16" t="s">
        <v>64</v>
      </c>
      <c r="U13" s="17" t="s">
        <v>64</v>
      </c>
      <c r="V13" s="16" t="s">
        <v>64</v>
      </c>
      <c r="W13" s="17" t="s">
        <v>64</v>
      </c>
      <c r="X13" s="16" t="s">
        <v>94</v>
      </c>
      <c r="Y13" s="16" t="s">
        <v>95</v>
      </c>
      <c r="Z13" s="17" t="s">
        <v>64</v>
      </c>
      <c r="AA13" s="16" t="s">
        <v>64</v>
      </c>
    </row>
    <row r="14" customFormat="false" ht="52.8" hidden="false" customHeight="false" outlineLevel="0" collapsed="false">
      <c r="A14" s="8" t="n">
        <v>7</v>
      </c>
      <c r="B14" s="15" t="s">
        <v>96</v>
      </c>
      <c r="C14" s="8"/>
      <c r="D14" s="16" t="s">
        <v>97</v>
      </c>
      <c r="E14" s="17" t="s">
        <v>64</v>
      </c>
      <c r="F14" s="17" t="s">
        <v>64</v>
      </c>
      <c r="G14" s="16" t="s">
        <v>97</v>
      </c>
      <c r="H14" s="17" t="s">
        <v>97</v>
      </c>
      <c r="I14" s="16" t="s">
        <v>64</v>
      </c>
      <c r="J14" s="16" t="s">
        <v>97</v>
      </c>
      <c r="K14" s="17" t="s">
        <v>97</v>
      </c>
      <c r="L14" s="16" t="s">
        <v>97</v>
      </c>
      <c r="M14" s="17" t="s">
        <v>97</v>
      </c>
      <c r="N14" s="16" t="s">
        <v>97</v>
      </c>
      <c r="O14" s="17" t="s">
        <v>97</v>
      </c>
      <c r="P14" s="16" t="s">
        <v>97</v>
      </c>
      <c r="Q14" s="17" t="s">
        <v>97</v>
      </c>
      <c r="R14" s="16" t="s">
        <v>97</v>
      </c>
      <c r="S14" s="17" t="s">
        <v>64</v>
      </c>
      <c r="T14" s="16" t="s">
        <v>64</v>
      </c>
      <c r="U14" s="17" t="s">
        <v>64</v>
      </c>
      <c r="V14" s="16" t="s">
        <v>64</v>
      </c>
      <c r="W14" s="17" t="s">
        <v>64</v>
      </c>
      <c r="X14" s="16" t="s">
        <v>98</v>
      </c>
      <c r="Y14" s="16" t="s">
        <v>99</v>
      </c>
      <c r="Z14" s="17" t="s">
        <v>64</v>
      </c>
      <c r="AA14" s="16" t="s">
        <v>64</v>
      </c>
    </row>
    <row r="15" customFormat="false" ht="52.8" hidden="false" customHeight="false" outlineLevel="0" collapsed="false">
      <c r="A15" s="8" t="n">
        <v>8</v>
      </c>
      <c r="B15" s="15" t="s">
        <v>100</v>
      </c>
      <c r="C15" s="8"/>
      <c r="D15" s="16" t="s">
        <v>64</v>
      </c>
      <c r="E15" s="17" t="s">
        <v>64</v>
      </c>
      <c r="F15" s="17" t="s">
        <v>101</v>
      </c>
      <c r="G15" s="16" t="s">
        <v>64</v>
      </c>
      <c r="H15" s="17" t="s">
        <v>64</v>
      </c>
      <c r="I15" s="16" t="s">
        <v>64</v>
      </c>
      <c r="J15" s="16" t="s">
        <v>64</v>
      </c>
      <c r="K15" s="17" t="s">
        <v>64</v>
      </c>
      <c r="L15" s="16" t="s">
        <v>64</v>
      </c>
      <c r="M15" s="17" t="s">
        <v>64</v>
      </c>
      <c r="N15" s="16" t="s">
        <v>64</v>
      </c>
      <c r="O15" s="17" t="s">
        <v>102</v>
      </c>
      <c r="P15" s="16" t="s">
        <v>102</v>
      </c>
      <c r="Q15" s="17" t="s">
        <v>102</v>
      </c>
      <c r="R15" s="16" t="s">
        <v>102</v>
      </c>
      <c r="S15" s="17" t="s">
        <v>64</v>
      </c>
      <c r="T15" s="16" t="s">
        <v>64</v>
      </c>
      <c r="U15" s="17" t="s">
        <v>64</v>
      </c>
      <c r="V15" s="16" t="s">
        <v>101</v>
      </c>
      <c r="W15" s="17" t="s">
        <v>101</v>
      </c>
      <c r="X15" s="16" t="s">
        <v>101</v>
      </c>
      <c r="Y15" s="16" t="s">
        <v>64</v>
      </c>
      <c r="Z15" s="17" t="s">
        <v>103</v>
      </c>
      <c r="AA15" s="16" t="s">
        <v>103</v>
      </c>
    </row>
    <row r="16" customFormat="false" ht="92.4" hidden="false" customHeight="false" outlineLevel="0" collapsed="false">
      <c r="A16" s="8" t="n">
        <v>9</v>
      </c>
      <c r="B16" s="15" t="s">
        <v>104</v>
      </c>
      <c r="C16" s="8"/>
      <c r="D16" s="16" t="s">
        <v>105</v>
      </c>
      <c r="E16" s="17" t="s">
        <v>64</v>
      </c>
      <c r="F16" s="17" t="s">
        <v>105</v>
      </c>
      <c r="G16" s="16" t="s">
        <v>105</v>
      </c>
      <c r="H16" s="17" t="s">
        <v>105</v>
      </c>
      <c r="I16" s="16" t="s">
        <v>106</v>
      </c>
      <c r="J16" s="16" t="s">
        <v>105</v>
      </c>
      <c r="K16" s="17" t="s">
        <v>105</v>
      </c>
      <c r="L16" s="16" t="s">
        <v>105</v>
      </c>
      <c r="M16" s="17" t="s">
        <v>105</v>
      </c>
      <c r="N16" s="16" t="s">
        <v>105</v>
      </c>
      <c r="O16" s="17" t="s">
        <v>64</v>
      </c>
      <c r="P16" s="16" t="s">
        <v>64</v>
      </c>
      <c r="Q16" s="17" t="s">
        <v>105</v>
      </c>
      <c r="R16" s="16" t="s">
        <v>105</v>
      </c>
      <c r="S16" s="17" t="s">
        <v>64</v>
      </c>
      <c r="T16" s="16" t="s">
        <v>64</v>
      </c>
      <c r="U16" s="17" t="s">
        <v>64</v>
      </c>
      <c r="V16" s="16" t="s">
        <v>107</v>
      </c>
      <c r="W16" s="17"/>
      <c r="X16" s="16" t="s">
        <v>107</v>
      </c>
      <c r="Y16" s="16" t="s">
        <v>105</v>
      </c>
      <c r="Z16" s="17" t="s">
        <v>64</v>
      </c>
      <c r="AA16" s="16" t="s">
        <v>64</v>
      </c>
    </row>
    <row r="17" customFormat="false" ht="158.4" hidden="false" customHeight="false" outlineLevel="0" collapsed="false">
      <c r="A17" s="8" t="n">
        <v>10</v>
      </c>
      <c r="B17" s="15" t="s">
        <v>108</v>
      </c>
      <c r="C17" s="8"/>
      <c r="D17" s="16" t="s">
        <v>109</v>
      </c>
      <c r="E17" s="17" t="s">
        <v>110</v>
      </c>
      <c r="F17" s="17" t="s">
        <v>110</v>
      </c>
      <c r="G17" s="16" t="s">
        <v>110</v>
      </c>
      <c r="H17" s="17" t="s">
        <v>110</v>
      </c>
      <c r="I17" s="16" t="s">
        <v>110</v>
      </c>
      <c r="J17" s="16" t="s">
        <v>110</v>
      </c>
      <c r="K17" s="17" t="s">
        <v>110</v>
      </c>
      <c r="L17" s="16" t="s">
        <v>110</v>
      </c>
      <c r="M17" s="17" t="s">
        <v>110</v>
      </c>
      <c r="N17" s="16" t="s">
        <v>110</v>
      </c>
      <c r="O17" s="17" t="s">
        <v>111</v>
      </c>
      <c r="P17" s="16" t="s">
        <v>111</v>
      </c>
      <c r="Q17" s="17" t="s">
        <v>111</v>
      </c>
      <c r="R17" s="16" t="s">
        <v>111</v>
      </c>
      <c r="S17" s="17" t="s">
        <v>110</v>
      </c>
      <c r="T17" s="16" t="s">
        <v>110</v>
      </c>
      <c r="U17" s="17" t="s">
        <v>110</v>
      </c>
      <c r="V17" s="16" t="s">
        <v>109</v>
      </c>
      <c r="W17" s="17" t="s">
        <v>110</v>
      </c>
      <c r="X17" s="16" t="s">
        <v>110</v>
      </c>
      <c r="Y17" s="16" t="s">
        <v>110</v>
      </c>
      <c r="Z17" s="17" t="s">
        <v>110</v>
      </c>
      <c r="AA17" s="16" t="s">
        <v>111</v>
      </c>
    </row>
    <row r="18" customFormat="false" ht="132" hidden="false" customHeight="false" outlineLevel="0" collapsed="false">
      <c r="A18" s="8" t="n">
        <v>11</v>
      </c>
      <c r="B18" s="15" t="s">
        <v>112</v>
      </c>
      <c r="C18" s="8"/>
      <c r="D18" s="16" t="s">
        <v>109</v>
      </c>
      <c r="E18" s="17" t="s">
        <v>110</v>
      </c>
      <c r="F18" s="17" t="s">
        <v>110</v>
      </c>
      <c r="G18" s="16" t="s">
        <v>110</v>
      </c>
      <c r="H18" s="17" t="s">
        <v>110</v>
      </c>
      <c r="I18" s="16" t="s">
        <v>110</v>
      </c>
      <c r="J18" s="16" t="s">
        <v>110</v>
      </c>
      <c r="K18" s="17" t="s">
        <v>110</v>
      </c>
      <c r="L18" s="16" t="s">
        <v>110</v>
      </c>
      <c r="M18" s="17" t="s">
        <v>110</v>
      </c>
      <c r="N18" s="16" t="s">
        <v>110</v>
      </c>
      <c r="O18" s="17" t="s">
        <v>110</v>
      </c>
      <c r="P18" s="16" t="s">
        <v>110</v>
      </c>
      <c r="Q18" s="17" t="s">
        <v>110</v>
      </c>
      <c r="R18" s="16" t="s">
        <v>110</v>
      </c>
      <c r="S18" s="17" t="s">
        <v>110</v>
      </c>
      <c r="T18" s="16" t="s">
        <v>110</v>
      </c>
      <c r="U18" s="17" t="s">
        <v>110</v>
      </c>
      <c r="V18" s="16" t="s">
        <v>110</v>
      </c>
      <c r="W18" s="17" t="s">
        <v>110</v>
      </c>
      <c r="X18" s="16" t="s">
        <v>110</v>
      </c>
      <c r="Y18" s="16" t="s">
        <v>110</v>
      </c>
      <c r="Z18" s="17" t="s">
        <v>110</v>
      </c>
      <c r="AA18" s="16" t="s">
        <v>110</v>
      </c>
    </row>
    <row r="19" customFormat="false" ht="52.8" hidden="false" customHeight="false" outlineLevel="0" collapsed="false">
      <c r="A19" s="8" t="n">
        <v>12</v>
      </c>
      <c r="B19" s="15" t="s">
        <v>113</v>
      </c>
      <c r="C19" s="8"/>
      <c r="D19" s="16" t="s">
        <v>110</v>
      </c>
      <c r="E19" s="17" t="s">
        <v>110</v>
      </c>
      <c r="F19" s="17" t="s">
        <v>110</v>
      </c>
      <c r="G19" s="16" t="s">
        <v>110</v>
      </c>
      <c r="H19" s="17" t="s">
        <v>110</v>
      </c>
      <c r="I19" s="16" t="s">
        <v>110</v>
      </c>
      <c r="J19" s="16" t="s">
        <v>110</v>
      </c>
      <c r="K19" s="17" t="s">
        <v>110</v>
      </c>
      <c r="L19" s="16" t="s">
        <v>110</v>
      </c>
      <c r="M19" s="17" t="s">
        <v>110</v>
      </c>
      <c r="N19" s="16" t="s">
        <v>110</v>
      </c>
      <c r="O19" s="17" t="s">
        <v>110</v>
      </c>
      <c r="P19" s="16" t="s">
        <v>110</v>
      </c>
      <c r="Q19" s="17" t="s">
        <v>110</v>
      </c>
      <c r="R19" s="16" t="s">
        <v>110</v>
      </c>
      <c r="S19" s="17" t="s">
        <v>110</v>
      </c>
      <c r="T19" s="16" t="s">
        <v>110</v>
      </c>
      <c r="U19" s="17" t="s">
        <v>110</v>
      </c>
      <c r="V19" s="16" t="s">
        <v>110</v>
      </c>
      <c r="W19" s="17" t="s">
        <v>110</v>
      </c>
      <c r="X19" s="16" t="s">
        <v>110</v>
      </c>
      <c r="Y19" s="16" t="s">
        <v>110</v>
      </c>
      <c r="Z19" s="17" t="s">
        <v>110</v>
      </c>
      <c r="AA19" s="16" t="s">
        <v>110</v>
      </c>
    </row>
    <row r="20" customFormat="false" ht="132" hidden="false" customHeight="false" outlineLevel="0" collapsed="false">
      <c r="A20" s="8" t="n">
        <v>13</v>
      </c>
      <c r="B20" s="15" t="s">
        <v>114</v>
      </c>
      <c r="C20" s="8"/>
      <c r="D20" s="16" t="s">
        <v>64</v>
      </c>
      <c r="E20" s="17" t="s">
        <v>64</v>
      </c>
      <c r="F20" s="17"/>
      <c r="G20" s="16" t="s">
        <v>64</v>
      </c>
      <c r="H20" s="17" t="s">
        <v>115</v>
      </c>
      <c r="I20" s="16" t="s">
        <v>116</v>
      </c>
      <c r="J20" s="16" t="s">
        <v>117</v>
      </c>
      <c r="K20" s="17" t="s">
        <v>118</v>
      </c>
      <c r="L20" s="16" t="s">
        <v>64</v>
      </c>
      <c r="M20" s="17" t="s">
        <v>64</v>
      </c>
      <c r="N20" s="16" t="s">
        <v>64</v>
      </c>
      <c r="O20" s="17" t="s">
        <v>119</v>
      </c>
      <c r="P20" s="16" t="s">
        <v>119</v>
      </c>
      <c r="Q20" s="17" t="s">
        <v>119</v>
      </c>
      <c r="R20" s="16" t="s">
        <v>119</v>
      </c>
      <c r="S20" s="17" t="s">
        <v>120</v>
      </c>
      <c r="T20" s="16" t="s">
        <v>121</v>
      </c>
      <c r="U20" s="17" t="s">
        <v>121</v>
      </c>
      <c r="V20" s="16"/>
      <c r="W20" s="17"/>
      <c r="X20" s="16" t="s">
        <v>122</v>
      </c>
      <c r="Y20" s="16" t="s">
        <v>123</v>
      </c>
      <c r="Z20" s="17" t="s">
        <v>124</v>
      </c>
      <c r="AA20" s="16" t="s">
        <v>119</v>
      </c>
    </row>
    <row r="21" customFormat="false" ht="26.4" hidden="false" customHeight="false" outlineLevel="0" collapsed="false">
      <c r="A21" s="8" t="n">
        <v>14</v>
      </c>
      <c r="B21" s="20" t="s">
        <v>125</v>
      </c>
      <c r="C21" s="8"/>
      <c r="D21" s="16" t="s">
        <v>64</v>
      </c>
      <c r="E21" s="17" t="s">
        <v>126</v>
      </c>
      <c r="F21" s="17" t="s">
        <v>127</v>
      </c>
      <c r="G21" s="16" t="s">
        <v>126</v>
      </c>
      <c r="H21" s="17" t="s">
        <v>127</v>
      </c>
      <c r="I21" s="16" t="s">
        <v>128</v>
      </c>
      <c r="J21" s="16" t="s">
        <v>127</v>
      </c>
      <c r="K21" s="17" t="s">
        <v>127</v>
      </c>
      <c r="L21" s="16" t="s">
        <v>127</v>
      </c>
      <c r="M21" s="17" t="s">
        <v>127</v>
      </c>
      <c r="N21" s="16" t="s">
        <v>127</v>
      </c>
      <c r="O21" s="17" t="s">
        <v>126</v>
      </c>
      <c r="P21" s="16" t="s">
        <v>127</v>
      </c>
      <c r="Q21" s="17" t="s">
        <v>127</v>
      </c>
      <c r="R21" s="16" t="s">
        <v>127</v>
      </c>
      <c r="S21" s="17" t="s">
        <v>128</v>
      </c>
      <c r="T21" s="16" t="s">
        <v>128</v>
      </c>
      <c r="U21" s="17" t="s">
        <v>128</v>
      </c>
      <c r="V21" s="16" t="s">
        <v>128</v>
      </c>
      <c r="W21" s="17" t="s">
        <v>128</v>
      </c>
      <c r="X21" s="16" t="s">
        <v>128</v>
      </c>
      <c r="Y21" s="16" t="s">
        <v>128</v>
      </c>
      <c r="Z21" s="17" t="s">
        <v>126</v>
      </c>
      <c r="AA21" s="16" t="s">
        <v>127</v>
      </c>
    </row>
    <row r="22" customFormat="false" ht="39.6" hidden="false" customHeight="false" outlineLevel="0" collapsed="false">
      <c r="A22" s="8" t="n">
        <v>15</v>
      </c>
      <c r="B22" s="20" t="s">
        <v>129</v>
      </c>
      <c r="C22" s="8"/>
      <c r="D22" s="16" t="s">
        <v>130</v>
      </c>
      <c r="E22" s="21" t="n">
        <v>44317</v>
      </c>
      <c r="F22" s="21" t="n">
        <v>44317</v>
      </c>
      <c r="G22" s="22" t="n">
        <v>44287</v>
      </c>
      <c r="H22" s="21" t="s">
        <v>130</v>
      </c>
      <c r="I22" s="22" t="n">
        <v>44317</v>
      </c>
      <c r="J22" s="22" t="n">
        <v>44317</v>
      </c>
      <c r="K22" s="21" t="n">
        <v>44317</v>
      </c>
      <c r="L22" s="16" t="s">
        <v>130</v>
      </c>
      <c r="M22" s="21" t="s">
        <v>130</v>
      </c>
      <c r="N22" s="22" t="s">
        <v>130</v>
      </c>
      <c r="O22" s="21" t="n">
        <v>43586</v>
      </c>
      <c r="P22" s="22" t="n">
        <v>43586</v>
      </c>
      <c r="Q22" s="21" t="n">
        <v>43586</v>
      </c>
      <c r="R22" s="22" t="n">
        <v>43586</v>
      </c>
      <c r="S22" s="21" t="n">
        <v>44317</v>
      </c>
      <c r="T22" s="22" t="n">
        <v>44317</v>
      </c>
      <c r="U22" s="21" t="n">
        <v>44317</v>
      </c>
      <c r="V22" s="22" t="n">
        <v>44317</v>
      </c>
      <c r="W22" s="21" t="s">
        <v>131</v>
      </c>
      <c r="X22" s="22" t="s">
        <v>131</v>
      </c>
      <c r="Y22" s="16" t="s">
        <v>132</v>
      </c>
      <c r="Z22" s="21" t="n">
        <v>43435</v>
      </c>
      <c r="AA22" s="22" t="n">
        <v>43435</v>
      </c>
    </row>
    <row r="23" customFormat="false" ht="26.4" hidden="false" customHeight="false" outlineLevel="0" collapsed="false">
      <c r="A23" s="8" t="n">
        <v>16</v>
      </c>
      <c r="B23" s="20" t="s">
        <v>133</v>
      </c>
      <c r="C23" s="8"/>
      <c r="D23" s="16" t="s">
        <v>134</v>
      </c>
      <c r="E23" s="17" t="s">
        <v>135</v>
      </c>
      <c r="F23" s="17" t="s">
        <v>135</v>
      </c>
      <c r="G23" s="16" t="s">
        <v>134</v>
      </c>
      <c r="H23" s="17" t="s">
        <v>135</v>
      </c>
      <c r="I23" s="16" t="s">
        <v>134</v>
      </c>
      <c r="J23" s="16" t="s">
        <v>134</v>
      </c>
      <c r="K23" s="17" t="s">
        <v>135</v>
      </c>
      <c r="L23" s="16" t="s">
        <v>134</v>
      </c>
      <c r="M23" s="17" t="s">
        <v>135</v>
      </c>
      <c r="N23" s="16" t="s">
        <v>134</v>
      </c>
      <c r="O23" s="17" t="s">
        <v>136</v>
      </c>
      <c r="P23" s="16" t="s">
        <v>134</v>
      </c>
      <c r="Q23" s="17" t="s">
        <v>136</v>
      </c>
      <c r="R23" s="16" t="s">
        <v>134</v>
      </c>
      <c r="S23" s="17" t="s">
        <v>135</v>
      </c>
      <c r="T23" s="16" t="s">
        <v>134</v>
      </c>
      <c r="U23" s="17" t="s">
        <v>134</v>
      </c>
      <c r="V23" s="16" t="s">
        <v>135</v>
      </c>
      <c r="W23" s="17" t="s">
        <v>135</v>
      </c>
      <c r="X23" s="16" t="s">
        <v>135</v>
      </c>
      <c r="Y23" s="16" t="s">
        <v>134</v>
      </c>
      <c r="Z23" s="17" t="s">
        <v>136</v>
      </c>
      <c r="AA23" s="16" t="s">
        <v>134</v>
      </c>
    </row>
    <row r="24" customFormat="false" ht="39.6" hidden="false" customHeight="false" outlineLevel="0" collapsed="false">
      <c r="A24" s="8" t="n">
        <v>17</v>
      </c>
      <c r="B24" s="20" t="s">
        <v>137</v>
      </c>
      <c r="C24" s="8"/>
      <c r="D24" s="16" t="s">
        <v>64</v>
      </c>
      <c r="E24" s="17" t="s">
        <v>126</v>
      </c>
      <c r="F24" s="17" t="s">
        <v>127</v>
      </c>
      <c r="G24" s="16" t="s">
        <v>126</v>
      </c>
      <c r="H24" s="17" t="s">
        <v>127</v>
      </c>
      <c r="I24" s="16" t="s">
        <v>128</v>
      </c>
      <c r="J24" s="16" t="s">
        <v>128</v>
      </c>
      <c r="K24" s="17" t="s">
        <v>128</v>
      </c>
      <c r="L24" s="16" t="s">
        <v>127</v>
      </c>
      <c r="M24" s="17" t="s">
        <v>126</v>
      </c>
      <c r="N24" s="16" t="s">
        <v>126</v>
      </c>
      <c r="O24" s="17" t="s">
        <v>128</v>
      </c>
      <c r="P24" s="16" t="s">
        <v>127</v>
      </c>
      <c r="Q24" s="17" t="s">
        <v>128</v>
      </c>
      <c r="R24" s="16" t="s">
        <v>127</v>
      </c>
      <c r="S24" s="17" t="s">
        <v>128</v>
      </c>
      <c r="T24" s="16" t="s">
        <v>127</v>
      </c>
      <c r="U24" s="17" t="s">
        <v>127</v>
      </c>
      <c r="V24" s="16" t="s">
        <v>128</v>
      </c>
      <c r="W24" s="17" t="s">
        <v>127</v>
      </c>
      <c r="X24" s="16" t="s">
        <v>127</v>
      </c>
      <c r="Y24" s="16" t="s">
        <v>126</v>
      </c>
      <c r="Z24" s="17" t="s">
        <v>126</v>
      </c>
      <c r="AA24" s="16" t="s">
        <v>128</v>
      </c>
    </row>
    <row r="25" customFormat="false" ht="13.8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mergeCells count="3">
    <mergeCell ref="A1:Z1"/>
    <mergeCell ref="A2:Z2"/>
    <mergeCell ref="A3:Z3"/>
  </mergeCells>
  <dataValidations count="1">
    <dataValidation allowBlank="true" errorStyle="stop" operator="between" showDropDown="false" showErrorMessage="true" showInputMessage="false" sqref="C8:C19 C21:C3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Lisa Drauschak</cp:lastModifiedBy>
  <cp:lastPrinted>2018-09-12T12:28:19Z</cp:lastPrinted>
  <dcterms:modified xsi:type="dcterms:W3CDTF">2018-09-12T12:28:30Z</dcterms:modified>
  <cp:revision>0</cp:revision>
  <dc:subject/>
  <dc:title/>
</cp:coreProperties>
</file>