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Transparency of Operational Changes</t>
  </si>
  <si>
    <t xml:space="preserve">Interest Identification </t>
  </si>
  <si>
    <t xml:space="preserve">Instructions: List interests of all parties on this page.</t>
  </si>
  <si>
    <t xml:space="preserve">Ensure effective and efficient price formation</t>
  </si>
  <si>
    <t xml:space="preserve">Minimize uplift </t>
  </si>
  <si>
    <t xml:space="preserve">Responsiveness to stakeholder desire to reflect operator action in LMP</t>
  </si>
  <si>
    <t xml:space="preserve">Ensure market results accurately reflect system conditions</t>
  </si>
  <si>
    <t xml:space="preserve">Balance Market Participant interests regarding balancing congestion increases</t>
  </si>
  <si>
    <t xml:space="preserve">Minimize uplift only consistent with a well functioning LMP market design</t>
  </si>
  <si>
    <t xml:space="preserve">Prevent price suppression through price bounding</t>
  </si>
  <si>
    <t xml:space="preserve">Consistency of timing of market event changes</t>
  </si>
  <si>
    <t xml:space="preserve">Maintain next day flexibility to set price for sub zonal demand response, per FERC filing ER14-822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inimum posting timing for closed loop interfaces</t>
  </si>
  <si>
    <t xml:space="preserve">High</t>
  </si>
  <si>
    <t xml:space="preserve">0 days
Sub-zonal DR is day before</t>
  </si>
  <si>
    <t xml:space="preserve">Implementation should be announced prior to the next FTR or BOPP auction for effective dates starting no sooner than the beginning of the next month</t>
  </si>
  <si>
    <t xml:space="preserve">Good Faith Measures</t>
  </si>
  <si>
    <t xml:space="preserve">Medium</t>
  </si>
  <si>
    <t xml:space="preserve">Stakeholder notification as far in advance as possible. </t>
  </si>
  <si>
    <t xml:space="preserve">Requirement</t>
  </si>
  <si>
    <t xml:space="preserve">Trigger for Notification</t>
  </si>
  <si>
    <t xml:space="preserve">Creation of a closed loop interface and when it's known a closed loop interface will be implemented</t>
  </si>
  <si>
    <t xml:space="preserve">Stakeholder notification as far in advance as possible; will provide notice when PJM knows a new closed loop interface will be implemented, such as looking into modeling the interface.</t>
  </si>
  <si>
    <t xml:space="preserve">Notification Mechanism</t>
  </si>
  <si>
    <t xml:space="preserve">Post on website - OASIS System Information which triggers an email to the MIC
OC and MIC Information items </t>
  </si>
  <si>
    <t xml:space="preserve">Timing Exceptions</t>
  </si>
  <si>
    <t xml:space="preserve">None</t>
  </si>
  <si>
    <t xml:space="preserve">Extremely short duration outage 
(e.g.,  &lt;5 day)</t>
  </si>
  <si>
    <t xml:space="preserve">Setting price for Demand Response</t>
  </si>
  <si>
    <t xml:space="preserve">Estimated extremely short duration planned or maintenance outage (e.g.,  &lt;5 day). 
Unanticipated conditions that require the use of a closed loop interface to properly characterize operating conditions or requirements. 
Setting price for Demand Response.</t>
  </si>
  <si>
    <t xml:space="preserve">OASIS Posting Method for SPS</t>
  </si>
  <si>
    <t xml:space="preserve">Post on website - OASIS System Information
OC and MIC Information items </t>
  </si>
  <si>
    <t xml:space="preserve">Low - Medium</t>
  </si>
  <si>
    <t xml:space="preserve">Contents of Notification</t>
  </si>
  <si>
    <t xml:space="preserve">– Interface Name
– Effective Date
– Estimated Termination Date if applicable
– Whether included in DA
– Whether included in FTR
– Conditions when use is applicable
– General description
– Interface Definition/Branch names and directions
– Price setting for DR, generation, or both?
– Revision history</t>
  </si>
  <si>
    <t xml:space="preserve">Excel/CSV file with the explicit interface definition branch names and directions. </t>
  </si>
  <si>
    <t xml:space="preserve">Special Protection Schemes Notification Process</t>
  </si>
  <si>
    <t xml:space="preserve">90 days prior to implementation</t>
  </si>
  <si>
    <t xml:space="preserve">Same as above proposed Closed Loop Interface Process</t>
  </si>
  <si>
    <t xml:space="preserve">Medium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mplementation should be annouced 5 days prior to the next FTR auction close</t>
  </si>
  <si>
    <t xml:space="preserve">Stakeholder notification as far in advance as possible; will provide notice when PJM is studying a new closed loop interface that will be defined and able to be used, such as looking into modeling the interface.</t>
  </si>
  <si>
    <t xml:space="preserve">- Estimated short duration planned, emergency or maintenance outages, (e.g., &lt;10 days) to set price. 
- To allow DR to set price if a transmission limitation exists as defined in the tariff and manuals.</t>
  </si>
  <si>
    <t xml:space="preserve"> </t>
  </si>
  <si>
    <t xml:space="preserve">- Status quo plus  post interface definition with network model mappable branch names in CSV or XLS format.
- Advisory notice if details are still being studied</t>
  </si>
  <si>
    <t xml:space="preserve">Status quo</t>
  </si>
  <si>
    <t xml:space="preserve">Low</t>
  </si>
  <si>
    <t xml:space="preserve">Low - High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DD0806"/>
      <name val="Arial Narrow"/>
      <family val="2"/>
    </font>
    <font>
      <b val="true"/>
      <sz val="14"/>
      <color rgb="FFDD0806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 Narrow"/>
      <family val="2"/>
    </font>
    <font>
      <sz val="10"/>
      <color rgb="FFDD0806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68760</xdr:rowOff>
    </xdr:from>
    <xdr:to>
      <xdr:col>1</xdr:col>
      <xdr:colOff>8974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4720" y="68760"/>
          <a:ext cx="1155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622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12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83880</xdr:rowOff>
    </xdr:from>
    <xdr:to>
      <xdr:col>1</xdr:col>
      <xdr:colOff>989640</xdr:colOff>
      <xdr:row>1</xdr:row>
      <xdr:rowOff>198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48320" y="83880"/>
          <a:ext cx="108324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480" y="68760"/>
          <a:ext cx="1057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1800" y="68760"/>
          <a:ext cx="109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6" activeCellId="0" sqref="B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C13" colorId="64" zoomScale="90" zoomScaleNormal="90" zoomScalePageLayoutView="100" workbookViewId="0">
      <selection pane="topLeft" activeCell="E14" activeCellId="0" sqref="E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0" width="23.33"/>
    <col collapsed="false" customWidth="true" hidden="false" outlineLevel="0" max="3" min="3" style="0" width="10.43"/>
    <col collapsed="false" customWidth="true" hidden="false" outlineLevel="0" max="4" min="4" style="0" width="28.33"/>
    <col collapsed="false" customWidth="true" hidden="false" outlineLevel="0" max="5" min="5" style="0" width="33.99"/>
    <col collapsed="false" customWidth="true" hidden="false" outlineLevel="0" max="6" min="6" style="0" width="25.99"/>
    <col collapsed="false" customWidth="true" hidden="false" outlineLevel="0" max="7" min="7" style="0" width="35.77"/>
    <col collapsed="false" customWidth="true" hidden="false" outlineLevel="0" max="8" min="8" style="0" width="27.99"/>
    <col collapsed="false" customWidth="true" hidden="false" outlineLevel="0" max="9" min="9" style="0" width="24.66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6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5.6" hidden="false" customHeight="false" outlineLevel="0" collapsed="false">
      <c r="A6" s="11"/>
      <c r="B6" s="12"/>
      <c r="C6" s="12"/>
      <c r="D6" s="13" t="s">
        <v>17</v>
      </c>
      <c r="E6" s="13"/>
      <c r="F6" s="13"/>
      <c r="G6" s="13"/>
      <c r="H6" s="13"/>
      <c r="I6" s="13"/>
    </row>
    <row r="7" customFormat="false" ht="15.6" hidden="false" customHeight="false" outlineLevel="0" collapsed="false">
      <c r="A7" s="14" t="s">
        <v>18</v>
      </c>
      <c r="B7" s="2" t="s">
        <v>19</v>
      </c>
      <c r="C7" s="15" t="s">
        <v>20</v>
      </c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2.8" hidden="false" customHeight="false" outlineLevel="0" collapsed="false">
      <c r="A8" s="14" t="n">
        <v>1</v>
      </c>
      <c r="B8" s="17" t="s">
        <v>27</v>
      </c>
      <c r="C8" s="17" t="s">
        <v>28</v>
      </c>
      <c r="D8" s="17" t="s">
        <v>29</v>
      </c>
      <c r="E8" s="17" t="s">
        <v>30</v>
      </c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6.4" hidden="false" customHeight="false" outlineLevel="0" collapsed="false">
      <c r="A9" s="14" t="n">
        <v>2</v>
      </c>
      <c r="B9" s="17" t="s">
        <v>31</v>
      </c>
      <c r="C9" s="17" t="s">
        <v>32</v>
      </c>
      <c r="D9" s="17" t="s">
        <v>33</v>
      </c>
      <c r="E9" s="17" t="s">
        <v>34</v>
      </c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66" hidden="false" customHeight="false" outlineLevel="0" collapsed="false">
      <c r="A10" s="14" t="n">
        <v>3</v>
      </c>
      <c r="B10" s="18" t="s">
        <v>35</v>
      </c>
      <c r="C10" s="12" t="s">
        <v>32</v>
      </c>
      <c r="D10" s="15" t="s">
        <v>36</v>
      </c>
      <c r="E10" s="15" t="s">
        <v>37</v>
      </c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2.8" hidden="false" customHeight="false" outlineLevel="0" collapsed="false">
      <c r="A11" s="14" t="n">
        <v>4</v>
      </c>
      <c r="B11" s="19" t="s">
        <v>38</v>
      </c>
      <c r="C11" s="17" t="s">
        <v>32</v>
      </c>
      <c r="D11" s="17" t="s">
        <v>39</v>
      </c>
      <c r="E11" s="20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94.8" hidden="false" customHeight="true" outlineLevel="0" collapsed="false">
      <c r="A12" s="14" t="n">
        <v>5</v>
      </c>
      <c r="B12" s="19" t="s">
        <v>40</v>
      </c>
      <c r="C12" s="17" t="s">
        <v>32</v>
      </c>
      <c r="D12" s="17" t="s">
        <v>41</v>
      </c>
      <c r="E12" s="17" t="s">
        <v>42</v>
      </c>
      <c r="F12" s="15" t="s">
        <v>43</v>
      </c>
      <c r="G12" s="17" t="s">
        <v>44</v>
      </c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39.6" hidden="false" customHeight="false" outlineLevel="0" collapsed="false">
      <c r="A13" s="14" t="n">
        <v>6</v>
      </c>
      <c r="B13" s="21" t="s">
        <v>45</v>
      </c>
      <c r="C13" s="17" t="s">
        <v>32</v>
      </c>
      <c r="D13" s="17" t="s">
        <v>46</v>
      </c>
      <c r="E13" s="17"/>
      <c r="F13" s="15"/>
      <c r="G13" s="15"/>
      <c r="H13" s="15"/>
      <c r="I13" s="15"/>
      <c r="J13" s="16"/>
      <c r="K13" s="16"/>
      <c r="L13" s="16"/>
      <c r="M13" s="22" t="s">
        <v>47</v>
      </c>
      <c r="N13" s="16"/>
      <c r="O13" s="16"/>
      <c r="P13" s="16"/>
      <c r="Q13" s="16"/>
      <c r="R13" s="16"/>
      <c r="S13" s="16"/>
      <c r="T13" s="16"/>
    </row>
    <row r="14" customFormat="false" ht="174.45" hidden="false" customHeight="true" outlineLevel="0" collapsed="false">
      <c r="A14" s="14" t="n">
        <v>7</v>
      </c>
      <c r="B14" s="15" t="s">
        <v>48</v>
      </c>
      <c r="C14" s="12" t="s">
        <v>32</v>
      </c>
      <c r="D14" s="2" t="s">
        <v>49</v>
      </c>
      <c r="E14" s="23" t="s">
        <v>50</v>
      </c>
      <c r="F14" s="24"/>
      <c r="G14" s="24"/>
      <c r="H14" s="12"/>
      <c r="I14" s="12"/>
      <c r="J14" s="16"/>
      <c r="K14" s="16"/>
      <c r="L14" s="16"/>
      <c r="M14" s="22" t="s">
        <v>32</v>
      </c>
      <c r="N14" s="16"/>
      <c r="O14" s="16"/>
      <c r="P14" s="16"/>
      <c r="Q14" s="16"/>
      <c r="R14" s="16"/>
      <c r="S14" s="16"/>
      <c r="T14" s="16"/>
    </row>
    <row r="15" customFormat="false" ht="39.6" hidden="false" customHeight="false" outlineLevel="0" collapsed="false">
      <c r="A15" s="14" t="n">
        <v>8</v>
      </c>
      <c r="B15" s="25" t="s">
        <v>51</v>
      </c>
      <c r="C15" s="17" t="s">
        <v>32</v>
      </c>
      <c r="D15" s="17" t="s">
        <v>52</v>
      </c>
      <c r="E15" s="19" t="s">
        <v>53</v>
      </c>
      <c r="F15" s="24"/>
      <c r="G15" s="24"/>
      <c r="H15" s="12"/>
      <c r="I15" s="12"/>
      <c r="J15" s="16"/>
      <c r="K15" s="16"/>
      <c r="L15" s="16"/>
      <c r="M15" s="22" t="s">
        <v>54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2" t="s">
        <v>28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26"/>
      <c r="B17" s="18"/>
      <c r="C17" s="12"/>
      <c r="D17" s="12"/>
      <c r="E17" s="12"/>
      <c r="F17" s="12"/>
      <c r="G17" s="12"/>
      <c r="H17" s="12"/>
      <c r="I17" s="1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6"/>
      <c r="B18" s="18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6"/>
      <c r="B19" s="18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6"/>
      <c r="B20" s="18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6"/>
      <c r="B21" s="18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6"/>
      <c r="B22" s="18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6"/>
      <c r="B23" s="18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6"/>
      <c r="B24" s="18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6"/>
      <c r="B25" s="18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8" hidden="false" customHeight="true" outlineLevel="0" collapsed="false">
      <c r="A26" s="27" t="s">
        <v>55</v>
      </c>
      <c r="B26" s="2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5.6" hidden="false" customHeight="false" outlineLevel="0" collapsed="false">
      <c r="A27" s="28" t="s">
        <v>56</v>
      </c>
      <c r="B27" s="29"/>
      <c r="C27" s="29"/>
      <c r="D27" s="29"/>
      <c r="E27" s="29"/>
      <c r="F27" s="29"/>
      <c r="G27" s="29"/>
      <c r="H27" s="29"/>
      <c r="I27" s="3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.6" hidden="false" customHeight="false" outlineLevel="0" collapsed="false">
      <c r="A28" s="31" t="s">
        <v>57</v>
      </c>
      <c r="B28" s="32"/>
      <c r="C28" s="32"/>
      <c r="D28" s="32"/>
      <c r="E28" s="32"/>
      <c r="F28" s="32"/>
      <c r="G28" s="32"/>
      <c r="H28" s="32"/>
      <c r="I28" s="33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3.2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3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2" hidden="false" customHeight="false" outlineLevel="0" collapsed="false">
      <c r="A30" s="34" t="s">
        <v>58</v>
      </c>
      <c r="B30" s="32"/>
      <c r="C30" s="32"/>
      <c r="D30" s="32"/>
      <c r="E30" s="32"/>
      <c r="F30" s="32"/>
      <c r="G30" s="32"/>
      <c r="H30" s="32"/>
      <c r="I30" s="33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2" hidden="false" customHeight="false" outlineLevel="0" collapsed="false">
      <c r="A31" s="35" t="s">
        <v>59</v>
      </c>
      <c r="B31" s="32"/>
      <c r="C31" s="32"/>
      <c r="D31" s="32"/>
      <c r="E31" s="32"/>
      <c r="F31" s="32"/>
      <c r="G31" s="32"/>
      <c r="H31" s="32"/>
      <c r="I31" s="33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2" hidden="false" customHeight="false" outlineLevel="0" collapsed="false">
      <c r="A32" s="35" t="s">
        <v>60</v>
      </c>
      <c r="B32" s="32"/>
      <c r="C32" s="32"/>
      <c r="D32" s="32"/>
      <c r="E32" s="32"/>
      <c r="F32" s="32"/>
      <c r="G32" s="32"/>
      <c r="H32" s="32"/>
      <c r="I32" s="33"/>
    </row>
    <row r="33" customFormat="false" ht="13.2" hidden="false" customHeight="false" outlineLevel="0" collapsed="false">
      <c r="A33" s="35" t="s">
        <v>61</v>
      </c>
      <c r="B33" s="32"/>
      <c r="C33" s="32"/>
      <c r="D33" s="32"/>
      <c r="E33" s="32"/>
      <c r="F33" s="32"/>
      <c r="G33" s="32"/>
      <c r="H33" s="32"/>
      <c r="I33" s="33"/>
    </row>
    <row r="34" customFormat="false" ht="13.2" hidden="false" customHeight="false" outlineLevel="0" collapsed="false">
      <c r="A34" s="35" t="s">
        <v>62</v>
      </c>
      <c r="B34" s="32"/>
      <c r="C34" s="32"/>
      <c r="D34" s="32"/>
      <c r="E34" s="32"/>
      <c r="F34" s="32"/>
      <c r="G34" s="32"/>
      <c r="H34" s="32"/>
      <c r="I34" s="33"/>
    </row>
    <row r="35" customFormat="false" ht="13.2" hidden="false" customHeight="false" outlineLevel="0" collapsed="false">
      <c r="A35" s="35" t="s">
        <v>63</v>
      </c>
      <c r="B35" s="32"/>
      <c r="C35" s="32"/>
      <c r="D35" s="32"/>
      <c r="E35" s="32"/>
      <c r="F35" s="32"/>
      <c r="G35" s="32"/>
      <c r="H35" s="32"/>
      <c r="I35" s="33"/>
    </row>
    <row r="36" customFormat="false" ht="13.2" hidden="false" customHeight="false" outlineLevel="0" collapsed="false">
      <c r="A36" s="35" t="s">
        <v>64</v>
      </c>
      <c r="B36" s="32"/>
      <c r="C36" s="32"/>
      <c r="D36" s="32"/>
      <c r="E36" s="32"/>
      <c r="F36" s="32"/>
      <c r="G36" s="32"/>
      <c r="H36" s="32"/>
      <c r="I36" s="33"/>
    </row>
    <row r="37" customFormat="false" ht="13.2" hidden="false" customHeight="false" outlineLevel="0" collapsed="false">
      <c r="A37" s="35" t="s">
        <v>65</v>
      </c>
      <c r="B37" s="32"/>
      <c r="C37" s="32"/>
      <c r="D37" s="32"/>
      <c r="E37" s="32"/>
      <c r="F37" s="32"/>
      <c r="G37" s="32"/>
      <c r="H37" s="32"/>
      <c r="I37" s="33"/>
    </row>
    <row r="38" customFormat="false" ht="13.2" hidden="false" customHeight="false" outlineLevel="0" collapsed="false">
      <c r="A38" s="35" t="s">
        <v>66</v>
      </c>
      <c r="B38" s="32"/>
      <c r="C38" s="32"/>
      <c r="D38" s="32"/>
      <c r="E38" s="32"/>
      <c r="F38" s="32"/>
      <c r="G38" s="32"/>
      <c r="H38" s="32"/>
      <c r="I38" s="33"/>
    </row>
    <row r="39" customFormat="false" ht="13.8" hidden="false" customHeight="false" outlineLevel="0" collapsed="false">
      <c r="A39" s="36" t="s">
        <v>67</v>
      </c>
      <c r="B39" s="37"/>
      <c r="C39" s="37"/>
      <c r="D39" s="37"/>
      <c r="E39" s="37"/>
      <c r="F39" s="37"/>
      <c r="G39" s="37"/>
      <c r="H39" s="37"/>
      <c r="I39" s="38"/>
    </row>
  </sheetData>
  <mergeCells count="6">
    <mergeCell ref="A1:I1"/>
    <mergeCell ref="A2:I2"/>
    <mergeCell ref="A3:I3"/>
    <mergeCell ref="A4:I4"/>
    <mergeCell ref="D6:I6"/>
    <mergeCell ref="A26:B26"/>
  </mergeCells>
  <dataValidations count="2">
    <dataValidation allowBlank="true" errorStyle="stop" operator="between" showDropDown="false" showErrorMessage="true" showInputMessage="false" sqref="C20:C26" type="list">
      <formula1>$M$11:$M$12</formula1>
      <formula2>0</formula2>
    </dataValidation>
    <dataValidation allowBlank="true" errorStyle="stop" operator="between" showDropDown="false" showErrorMessage="true" showInputMessage="false" sqref="C7:C19" type="list">
      <formula1>$M$13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9"/>
      <c r="E1" s="39"/>
      <c r="F1" s="39"/>
      <c r="G1" s="39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39"/>
      <c r="E2" s="39"/>
      <c r="F2" s="39"/>
      <c r="G2" s="39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4" hidden="false" customHeight="false" outlineLevel="0" collapsed="false">
      <c r="A3" s="40" t="s">
        <v>68</v>
      </c>
      <c r="B3" s="40"/>
      <c r="C3" s="40"/>
      <c r="D3" s="8"/>
      <c r="E3" s="8"/>
      <c r="F3" s="8"/>
      <c r="G3" s="8"/>
      <c r="H3" s="8"/>
    </row>
    <row r="5" customFormat="false" ht="13.8" hidden="false" customHeight="false" outlineLevel="0" collapsed="false">
      <c r="A5" s="41"/>
      <c r="B5" s="42" t="s">
        <v>69</v>
      </c>
      <c r="C5" s="43"/>
    </row>
    <row r="6" s="46" customFormat="true" ht="17.25" hidden="false" customHeight="true" outlineLevel="0" collapsed="false">
      <c r="A6" s="44" t="s">
        <v>70</v>
      </c>
      <c r="B6" s="44"/>
      <c r="C6" s="45" t="s">
        <v>71</v>
      </c>
    </row>
    <row r="7" customFormat="false" ht="52.5" hidden="false" customHeight="true" outlineLevel="0" collapsed="false">
      <c r="A7" s="47" t="n">
        <v>1</v>
      </c>
      <c r="B7" s="48"/>
      <c r="C7" s="49" t="s">
        <v>72</v>
      </c>
    </row>
    <row r="8" customFormat="false" ht="52.5" hidden="false" customHeight="true" outlineLevel="0" collapsed="false">
      <c r="A8" s="50" t="n">
        <v>2</v>
      </c>
      <c r="B8" s="51"/>
      <c r="C8" s="49" t="s">
        <v>72</v>
      </c>
    </row>
    <row r="9" customFormat="false" ht="52.5" hidden="false" customHeight="true" outlineLevel="0" collapsed="false">
      <c r="A9" s="50" t="n">
        <v>3</v>
      </c>
      <c r="B9" s="51"/>
      <c r="C9" s="49" t="s">
        <v>72</v>
      </c>
    </row>
    <row r="10" customFormat="false" ht="52.5" hidden="false" customHeight="true" outlineLevel="0" collapsed="false">
      <c r="A10" s="50" t="n">
        <v>4</v>
      </c>
      <c r="B10" s="51"/>
      <c r="C10" s="49" t="s">
        <v>72</v>
      </c>
    </row>
    <row r="11" customFormat="false" ht="52.5" hidden="false" customHeight="true" outlineLevel="0" collapsed="false">
      <c r="A11" s="50" t="n">
        <v>5</v>
      </c>
      <c r="B11" s="51"/>
      <c r="C11" s="49" t="s">
        <v>7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43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42" t="s">
        <v>74</v>
      </c>
    </row>
    <row r="5" customFormat="false" ht="41.25" hidden="false" customHeight="true" outlineLevel="0" collapsed="false">
      <c r="A5" s="42"/>
      <c r="B5" s="50" t="s">
        <v>75</v>
      </c>
      <c r="C5" s="50"/>
      <c r="D5" s="50"/>
      <c r="E5" s="50"/>
      <c r="F5" s="50"/>
    </row>
    <row r="6" customFormat="false" ht="43.5" hidden="false" customHeight="true" outlineLevel="0" collapsed="false">
      <c r="A6" s="42"/>
      <c r="B6" s="52" t="s">
        <v>22</v>
      </c>
      <c r="C6" s="52" t="s">
        <v>23</v>
      </c>
      <c r="D6" s="52" t="s">
        <v>24</v>
      </c>
      <c r="E6" s="52" t="s">
        <v>25</v>
      </c>
      <c r="F6" s="52" t="s">
        <v>26</v>
      </c>
    </row>
    <row r="7" customFormat="false" ht="13.8" hidden="false" customHeight="false" outlineLevel="0" collapsed="false">
      <c r="A7" s="50" t="n">
        <v>1</v>
      </c>
      <c r="B7" s="53"/>
      <c r="C7" s="53"/>
      <c r="D7" s="53"/>
      <c r="E7" s="53"/>
      <c r="F7" s="53"/>
    </row>
    <row r="8" customFormat="false" ht="13.8" hidden="false" customHeight="false" outlineLevel="0" collapsed="false">
      <c r="A8" s="50" t="n">
        <v>2</v>
      </c>
      <c r="B8" s="53"/>
      <c r="C8" s="53"/>
      <c r="D8" s="53"/>
      <c r="E8" s="53"/>
      <c r="F8" s="53"/>
    </row>
    <row r="9" customFormat="false" ht="13.8" hidden="false" customHeight="false" outlineLevel="0" collapsed="false">
      <c r="A9" s="50" t="n">
        <v>3</v>
      </c>
      <c r="B9" s="53"/>
      <c r="C9" s="53"/>
      <c r="D9" s="53"/>
      <c r="E9" s="53"/>
      <c r="F9" s="53"/>
    </row>
    <row r="10" customFormat="false" ht="13.8" hidden="false" customHeight="false" outlineLevel="0" collapsed="false">
      <c r="A10" s="50" t="n">
        <v>4</v>
      </c>
      <c r="B10" s="53"/>
      <c r="C10" s="53"/>
      <c r="D10" s="53"/>
      <c r="E10" s="53"/>
      <c r="F10" s="53"/>
    </row>
    <row r="11" customFormat="false" ht="13.8" hidden="false" customHeight="false" outlineLevel="0" collapsed="false">
      <c r="A11" s="50" t="n">
        <v>5</v>
      </c>
      <c r="B11" s="53"/>
      <c r="C11" s="53"/>
      <c r="D11" s="53"/>
      <c r="E11" s="53"/>
      <c r="F11" s="53"/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9.66"/>
    <col collapsed="false" customWidth="true" hidden="false" outlineLevel="0" max="4" min="4" style="0" width="29.99"/>
    <col collapsed="false" customWidth="true" hidden="false" outlineLevel="0" max="5" min="5" style="0" width="27.66"/>
    <col collapsed="false" customWidth="true" hidden="false" outlineLevel="0" max="6" min="6" style="0" width="27.32"/>
    <col collapsed="false" customWidth="true" hidden="false" outlineLevel="0" max="7" min="7" style="0" width="2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2" t="s">
        <v>77</v>
      </c>
      <c r="B4" s="54"/>
      <c r="C4" s="54"/>
      <c r="D4" s="54"/>
      <c r="E4" s="54"/>
      <c r="F4" s="54"/>
      <c r="G4" s="55"/>
      <c r="H4" s="55"/>
      <c r="I4" s="55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8" hidden="false" customHeight="false" outlineLevel="0" collapsed="false">
      <c r="A5" s="12" t="s">
        <v>78</v>
      </c>
      <c r="B5" s="54"/>
      <c r="C5" s="54"/>
      <c r="D5" s="54"/>
      <c r="E5" s="54"/>
      <c r="F5" s="54"/>
      <c r="G5" s="55"/>
      <c r="H5" s="55"/>
      <c r="I5" s="55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3.2" hidden="false" customHeight="false" outlineLevel="0" collapsed="false">
      <c r="A6" s="12" t="s">
        <v>79</v>
      </c>
      <c r="B6" s="12"/>
      <c r="C6" s="12"/>
      <c r="D6" s="12"/>
      <c r="E6" s="12"/>
      <c r="F6" s="12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3.8" hidden="false" customHeight="false" outlineLevel="0" collapsed="false">
      <c r="A7" s="9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3.2" hidden="false" customHeight="false" outlineLevel="0" collapsed="false">
      <c r="A8" s="11"/>
      <c r="B8" s="12"/>
      <c r="C8" s="12"/>
      <c r="D8" s="13" t="s">
        <v>80</v>
      </c>
      <c r="E8" s="13"/>
      <c r="F8" s="13"/>
      <c r="G8" s="13"/>
      <c r="H8" s="13"/>
      <c r="I8" s="13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3.2" hidden="false" customHeight="false" outlineLevel="0" collapsed="false">
      <c r="A9" s="14" t="s">
        <v>18</v>
      </c>
      <c r="B9" s="2" t="s">
        <v>81</v>
      </c>
      <c r="C9" s="2" t="s">
        <v>20</v>
      </c>
      <c r="D9" s="12" t="s">
        <v>21</v>
      </c>
      <c r="E9" s="12" t="s">
        <v>22</v>
      </c>
      <c r="F9" s="12" t="s">
        <v>23</v>
      </c>
      <c r="G9" s="12" t="s">
        <v>24</v>
      </c>
      <c r="H9" s="12" t="s">
        <v>25</v>
      </c>
      <c r="I9" s="12" t="s">
        <v>26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39.6" hidden="false" customHeight="false" outlineLevel="0" collapsed="false">
      <c r="A10" s="57" t="n">
        <v>1</v>
      </c>
      <c r="B10" s="58" t="str">
        <f aca="false">IF('2. Options Matrix- Design Comp.'!B8=0,"",'2. Options Matrix- Design Comp.'!B8)</f>
        <v>Minimum posting timing for closed loop interfaces</v>
      </c>
      <c r="C10" s="58" t="str">
        <f aca="false">IF('2. Options Matrix- Design Comp.'!C8=0,"",'2. Options Matrix- Design Comp.'!C8)</f>
        <v>High</v>
      </c>
      <c r="D10" s="58" t="str">
        <f aca="false">IF('2. Options Matrix- Design Comp.'!D8=0,"",'2. Options Matrix- Design Comp.'!D8)</f>
        <v>0 days
Sub-zonal DR is day before</v>
      </c>
      <c r="E10" s="59" t="s">
        <v>82</v>
      </c>
      <c r="F10" s="58" t="str">
        <f aca="false">IF('2. Options Matrix- Design Comp.'!F8=0,"",'2. Options Matrix- Design Comp.'!F8)</f>
        <v/>
      </c>
      <c r="G10" s="58" t="str">
        <f aca="false">IF('2. Options Matrix- Design Comp.'!G8=0,"",'2. Options Matrix- Design Comp.'!G8)</f>
        <v/>
      </c>
      <c r="H10" s="60" t="str">
        <f aca="false">IF('2. Options Matrix- Design Comp.'!H8=0,"",'2. Options Matrix- Design Comp.'!H8)</f>
        <v/>
      </c>
      <c r="I10" s="12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26.4" hidden="false" customHeight="false" outlineLevel="0" collapsed="false">
      <c r="A11" s="57" t="n">
        <v>2</v>
      </c>
      <c r="B11" s="58" t="str">
        <f aca="false">IF('2. Options Matrix- Design Comp.'!B9=0,"",'2. Options Matrix- Design Comp.'!B9)</f>
        <v>Good Faith Measures</v>
      </c>
      <c r="C11" s="58" t="str">
        <f aca="false">IF('2. Options Matrix- Design Comp.'!C9=0,"",'2. Options Matrix- Design Comp.'!C9)</f>
        <v>Medium</v>
      </c>
      <c r="D11" s="58" t="str">
        <f aca="false">IF('2. Options Matrix- Design Comp.'!D9=0,"",'2. Options Matrix- Design Comp.'!D9)</f>
        <v>Stakeholder notification as far in advance as possible. </v>
      </c>
      <c r="E11" s="58" t="s">
        <v>34</v>
      </c>
      <c r="F11" s="58" t="str">
        <f aca="false">IF('2. Options Matrix- Design Comp.'!F9=0,"",'2. Options Matrix- Design Comp.'!F9)</f>
        <v/>
      </c>
      <c r="G11" s="58" t="str">
        <f aca="false">IF('2. Options Matrix- Design Comp.'!G9=0,"",'2. Options Matrix- Design Comp.'!G9)</f>
        <v/>
      </c>
      <c r="H11" s="60" t="str">
        <f aca="false">IF('2. Options Matrix- Design Comp.'!H9=0,"",'2. Options Matrix- Design Comp.'!H9)</f>
        <v/>
      </c>
      <c r="I11" s="12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92.4" hidden="false" customHeight="false" outlineLevel="0" collapsed="false">
      <c r="A12" s="57" t="n">
        <v>3</v>
      </c>
      <c r="B12" s="58" t="str">
        <f aca="false">IF('2. Options Matrix- Design Comp.'!B10=0,"",'2. Options Matrix- Design Comp.'!B10)</f>
        <v>Trigger for Notification</v>
      </c>
      <c r="C12" s="58" t="str">
        <f aca="false">IF('2. Options Matrix- Design Comp.'!C10=0,"",'2. Options Matrix- Design Comp.'!C10)</f>
        <v>Medium</v>
      </c>
      <c r="D12" s="58" t="str">
        <f aca="false">IF('2. Options Matrix- Design Comp.'!D10=0,"",'2. Options Matrix- Design Comp.'!D10)</f>
        <v>Creation of a closed loop interface and when it's known a closed loop interface will be implemented</v>
      </c>
      <c r="E12" s="58" t="s">
        <v>83</v>
      </c>
      <c r="F12" s="58" t="str">
        <f aca="false">IF('2. Options Matrix- Design Comp.'!F10=0,"",'2. Options Matrix- Design Comp.'!F10)</f>
        <v/>
      </c>
      <c r="G12" s="58" t="str">
        <f aca="false">IF('2. Options Matrix- Design Comp.'!G10=0,"",'2. Options Matrix- Design Comp.'!G10)</f>
        <v/>
      </c>
      <c r="H12" s="60" t="str">
        <f aca="false">IF('2. Options Matrix- Design Comp.'!H10=0,"",'2. Options Matrix- Design Comp.'!H10)</f>
        <v/>
      </c>
      <c r="I12" s="12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52.8" hidden="false" customHeight="false" outlineLevel="0" collapsed="false">
      <c r="A13" s="57" t="n">
        <v>4</v>
      </c>
      <c r="B13" s="58" t="str">
        <f aca="false">IF('2. Options Matrix- Design Comp.'!B11=0,"",'2. Options Matrix- Design Comp.'!B11)</f>
        <v>Notification Mechanism</v>
      </c>
      <c r="C13" s="58" t="str">
        <f aca="false">IF('2. Options Matrix- Design Comp.'!C11=0,"",'2. Options Matrix- Design Comp.'!C11)</f>
        <v>Medium</v>
      </c>
      <c r="D13" s="58" t="str">
        <f aca="false">IF('2. Options Matrix- Design Comp.'!D11=0,"",'2. Options Matrix- Design Comp.'!D11)</f>
        <v>Post on website - OASIS System Information which triggers an email to the MIC
OC and MIC Information items </v>
      </c>
      <c r="E13" s="17" t="s">
        <v>39</v>
      </c>
      <c r="F13" s="58" t="str">
        <f aca="false">IF('2. Options Matrix- Design Comp.'!F11=0,"",'2. Options Matrix- Design Comp.'!F11)</f>
        <v/>
      </c>
      <c r="G13" s="58" t="str">
        <f aca="false">IF('2. Options Matrix- Design Comp.'!G11=0,"",'2. Options Matrix- Design Comp.'!G11)</f>
        <v/>
      </c>
      <c r="H13" s="60" t="str">
        <f aca="false">IF('2. Options Matrix- Design Comp.'!H11=0,"",'2. Options Matrix- Design Comp.'!H11)</f>
        <v/>
      </c>
      <c r="I13" s="12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05.6" hidden="false" customHeight="false" outlineLevel="0" collapsed="false">
      <c r="A14" s="57" t="n">
        <v>5</v>
      </c>
      <c r="B14" s="58" t="str">
        <f aca="false">IF('2. Options Matrix- Design Comp.'!B12=0,"",'2. Options Matrix- Design Comp.'!B12)</f>
        <v>Timing Exceptions</v>
      </c>
      <c r="C14" s="58" t="str">
        <f aca="false">IF('2. Options Matrix- Design Comp.'!C12=0,"",'2. Options Matrix- Design Comp.'!C12)</f>
        <v>Medium</v>
      </c>
      <c r="D14" s="58" t="str">
        <f aca="false">IF('2. Options Matrix- Design Comp.'!D12=0,"",'2. Options Matrix- Design Comp.'!D12)</f>
        <v>None</v>
      </c>
      <c r="E14" s="61" t="s">
        <v>84</v>
      </c>
      <c r="F14" s="62" t="s">
        <v>85</v>
      </c>
      <c r="G14" s="15"/>
      <c r="H14" s="60"/>
      <c r="I14" s="12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39.6" hidden="false" customHeight="false" outlineLevel="0" collapsed="false">
      <c r="A15" s="63" t="n">
        <v>6</v>
      </c>
      <c r="B15" s="64" t="str">
        <f aca="false">IF('2. Options Matrix- Design Comp.'!B13=0,"",'2. Options Matrix- Design Comp.'!B13)</f>
        <v>OASIS Posting Method for SPS</v>
      </c>
      <c r="C15" s="64" t="str">
        <f aca="false">IF('2. Options Matrix- Design Comp.'!C13=0,"",'2. Options Matrix- Design Comp.'!C13)</f>
        <v>Medium</v>
      </c>
      <c r="D15" s="64" t="str">
        <f aca="false">IF('2. Options Matrix- Design Comp.'!D13=0,"",'2. Options Matrix- Design Comp.'!D13)</f>
        <v>Post on website - OASIS System Information
OC and MIC Information items </v>
      </c>
      <c r="E15" s="65" t="s">
        <v>46</v>
      </c>
      <c r="F15" s="58" t="str">
        <f aca="false">IF('2. Options Matrix- Design Comp.'!F13=0,"",'2. Options Matrix- Design Comp.'!F13)</f>
        <v/>
      </c>
      <c r="G15" s="58"/>
      <c r="H15" s="60" t="str">
        <f aca="false">IF('2. Options Matrix- Design Comp.'!H13=0,"",'2. Options Matrix- Design Comp.'!H13)</f>
        <v/>
      </c>
      <c r="I15" s="12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71.45" hidden="false" customHeight="true" outlineLevel="0" collapsed="false">
      <c r="A16" s="57" t="n">
        <v>7</v>
      </c>
      <c r="B16" s="58" t="str">
        <f aca="false">IF('2. Options Matrix- Design Comp.'!B14=0,"",'2. Options Matrix- Design Comp.'!B14)</f>
        <v>Contents of Notification</v>
      </c>
      <c r="C16" s="58" t="str">
        <f aca="false">IF('2. Options Matrix- Design Comp.'!C14=0,"",'2. Options Matrix- Design Comp.'!C14)</f>
        <v>Medium</v>
      </c>
      <c r="D16" s="58" t="str">
        <f aca="false">IF('2. Options Matrix- Design Comp.'!D14=0,"",'2. Options Matrix- Design Comp.'!D14)</f>
        <v>– Interface Name
– Effective Date
– Estimated Termination Date if applicable
– Whether included in DA
– Whether included in FTR
– Conditions when use is applicable
– General description
– Interface Definition/Branch names and directions
– Price setting for DR, generation, or both?
– Revision history</v>
      </c>
      <c r="E16" s="61" t="s">
        <v>86</v>
      </c>
      <c r="F16" s="58" t="str">
        <f aca="false">IF('2. Options Matrix- Design Comp.'!F14=0,"",'2. Options Matrix- Design Comp.'!F14)</f>
        <v/>
      </c>
      <c r="G16" s="58" t="str">
        <f aca="false">IF('2. Options Matrix- Design Comp.'!G14=0,"",'2. Options Matrix- Design Comp.'!G14)</f>
        <v/>
      </c>
      <c r="H16" s="60" t="str">
        <f aca="false">IF('2. Options Matrix- Design Comp.'!H14=0,"",'2. Options Matrix- Design Comp.'!H14)</f>
        <v/>
      </c>
      <c r="I16" s="12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26.4" hidden="false" customHeight="false" outlineLevel="0" collapsed="false">
      <c r="A17" s="63" t="n">
        <v>8</v>
      </c>
      <c r="B17" s="64" t="str">
        <f aca="false">IF('2. Options Matrix- Design Comp.'!B15=0,"",'2. Options Matrix- Design Comp.'!B15)</f>
        <v>Special Protection Schemes Notification Process</v>
      </c>
      <c r="C17" s="64" t="str">
        <f aca="false">IF('2. Options Matrix- Design Comp.'!C15=0,"",'2. Options Matrix- Design Comp.'!C15)</f>
        <v>Medium</v>
      </c>
      <c r="D17" s="64" t="str">
        <f aca="false">IF('2. Options Matrix- Design Comp.'!D15=0,"",'2. Options Matrix- Design Comp.'!D15)</f>
        <v>90 days prior to implementation</v>
      </c>
      <c r="E17" s="59" t="s">
        <v>87</v>
      </c>
      <c r="F17" s="58" t="str">
        <f aca="false">IF('2. Options Matrix- Design Comp.'!F15=0,"",'2. Options Matrix- Design Comp.'!F15)</f>
        <v/>
      </c>
      <c r="G17" s="58" t="str">
        <f aca="false">IF('2. Options Matrix- Design Comp.'!G15=0,"",'2. Options Matrix- Design Comp.'!G15)</f>
        <v/>
      </c>
      <c r="H17" s="60" t="str">
        <f aca="false">IF('2. Options Matrix- Design Comp.'!H15=0,"",'2. Options Matrix- Design Comp.'!H15)</f>
        <v/>
      </c>
      <c r="I17" s="12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21" hidden="false" customHeight="true" outlineLevel="0" collapsed="false">
      <c r="A18" s="57" t="n">
        <v>9</v>
      </c>
      <c r="B18" s="58" t="str">
        <f aca="false">IF('2. Options Matrix- Design Comp.'!B16=0,"",'2. Options Matrix- Design Comp.'!B16)</f>
        <v/>
      </c>
      <c r="C18" s="58" t="str">
        <f aca="false">IF('2. Options Matrix- Design Comp.'!C16=0,"",'2. Options Matrix- Design Comp.'!C16)</f>
        <v/>
      </c>
      <c r="D18" s="58" t="str">
        <f aca="false">IF('2. Options Matrix- Design Comp.'!D16=0,"",'2. Options Matrix- Design Comp.'!D16)</f>
        <v/>
      </c>
      <c r="E18" s="58" t="str">
        <f aca="false">IF('2. Options Matrix- Design Comp.'!E16=0,"",'2. Options Matrix- Design Comp.'!E16)</f>
        <v/>
      </c>
      <c r="F18" s="58" t="str">
        <f aca="false">IF('2. Options Matrix- Design Comp.'!F16=0,"",'2. Options Matrix- Design Comp.'!F16)</f>
        <v/>
      </c>
      <c r="G18" s="58" t="str">
        <f aca="false">IF('2. Options Matrix- Design Comp.'!G16=0,"",'2. Options Matrix- Design Comp.'!G16)</f>
        <v/>
      </c>
      <c r="H18" s="60" t="str">
        <f aca="false">IF('2. Options Matrix- Design Comp.'!H16=0,"",'2. Options Matrix- Design Comp.'!H16)</f>
        <v/>
      </c>
      <c r="I18" s="12"/>
      <c r="K18" s="56"/>
      <c r="L18" s="56"/>
      <c r="M18" s="56"/>
      <c r="N18" s="22" t="s">
        <v>88</v>
      </c>
      <c r="O18" s="56"/>
      <c r="P18" s="56"/>
      <c r="Q18" s="56"/>
      <c r="R18" s="56"/>
      <c r="S18" s="56"/>
      <c r="T18" s="56"/>
      <c r="U18" s="56"/>
      <c r="V18" s="56"/>
    </row>
    <row r="19" customFormat="false" ht="13.2" hidden="false" customHeight="false" outlineLevel="0" collapsed="false">
      <c r="A19" s="14" t="n">
        <v>10</v>
      </c>
      <c r="B19" s="60" t="str">
        <f aca="false">IF('2. Options Matrix- Design Comp.'!B16=0,"",'2. Options Matrix- Design Comp.'!B16)</f>
        <v/>
      </c>
      <c r="C19" s="60" t="str">
        <f aca="false">IF('2. Options Matrix- Design Comp.'!C16=0,"",'2. Options Matrix- Design Comp.'!C16)</f>
        <v/>
      </c>
      <c r="D19" s="60" t="str">
        <f aca="false">IF('2. Options Matrix- Design Comp.'!D16=0,"",'2. Options Matrix- Design Comp.'!D16)</f>
        <v/>
      </c>
      <c r="E19" s="12"/>
      <c r="F19" s="12" t="str">
        <f aca="false">IF('2. Options Matrix- Design Comp.'!F17=0,"",'2. Options Matrix- Design Comp.'!F17)</f>
        <v/>
      </c>
      <c r="G19" s="12"/>
      <c r="H19" s="12"/>
      <c r="I19" s="12"/>
      <c r="K19" s="56"/>
      <c r="L19" s="56"/>
      <c r="M19" s="56"/>
      <c r="N19" s="22" t="s">
        <v>47</v>
      </c>
      <c r="O19" s="56"/>
      <c r="P19" s="56"/>
      <c r="Q19" s="56"/>
      <c r="R19" s="56"/>
      <c r="S19" s="56"/>
      <c r="T19" s="56"/>
      <c r="U19" s="56"/>
      <c r="V19" s="56"/>
    </row>
    <row r="20" customFormat="false" ht="13.2" hidden="false" customHeight="false" outlineLevel="0" collapsed="false">
      <c r="K20" s="56"/>
      <c r="L20" s="56"/>
      <c r="M20" s="56"/>
      <c r="N20" s="22" t="s">
        <v>89</v>
      </c>
      <c r="O20" s="56"/>
      <c r="P20" s="56"/>
      <c r="Q20" s="56"/>
      <c r="R20" s="56"/>
      <c r="S20" s="56"/>
      <c r="T20" s="56"/>
      <c r="U20" s="56"/>
      <c r="V20" s="56"/>
    </row>
    <row r="21" customFormat="false" ht="13.2" hidden="false" customHeight="false" outlineLevel="0" collapsed="false">
      <c r="K21" s="56"/>
      <c r="L21" s="56"/>
      <c r="M21" s="56"/>
      <c r="N21" s="22" t="s">
        <v>32</v>
      </c>
      <c r="O21" s="56"/>
      <c r="P21" s="56"/>
      <c r="Q21" s="56"/>
      <c r="R21" s="56"/>
      <c r="S21" s="56"/>
      <c r="T21" s="56"/>
      <c r="U21" s="56"/>
      <c r="V21" s="56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20:C21" type="list">
      <formula1>$N$18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6" t="str">
        <f aca="false">Setup!A2</f>
        <v>Market Implementation Committee</v>
      </c>
    </row>
    <row r="2" customFormat="false" ht="18" hidden="false" customHeight="false" outlineLevel="0" collapsed="false">
      <c r="A2" s="67" t="str">
        <f aca="false">Setup!A5</f>
        <v>Transparency of Operational Changes</v>
      </c>
    </row>
    <row r="3" customFormat="false" ht="18" hidden="false" customHeight="false" outlineLevel="0" collapsed="false">
      <c r="A3" s="55" t="s">
        <v>4</v>
      </c>
    </row>
    <row r="5" customFormat="false" ht="13.2" hidden="false" customHeight="false" outlineLevel="0" collapsed="false">
      <c r="A5" s="0" t="s">
        <v>90</v>
      </c>
    </row>
    <row r="7" customFormat="false" ht="13.2" hidden="false" customHeight="false" outlineLevel="0" collapsed="false">
      <c r="A7" s="1" t="s">
        <v>91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20T19:32:13Z</dcterms:modified>
  <cp:revision>0</cp:revision>
  <dc:subject/>
  <dc:title>_</dc:title>
</cp:coreProperties>
</file>