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PR Exception Process" sheetId="1" state="visible" r:id="rId2"/>
    <sheet name="MOPR Exception Package Options" sheetId="2" state="visible" r:id="rId3"/>
    <sheet name="Interests" sheetId="3" state="visible" r:id="rId4"/>
  </sheets>
  <definedNames>
    <definedName function="false" hidden="false" localSheetId="1" name="_xlnm.Print_Titles" vbProcedure="false">'MOPR Exception Package Options'!$A:$C,'MOPR Exception Package Options'!$1:$8</definedName>
    <definedName function="false" hidden="false" localSheetId="0" name="_xlnm.Print_Titles" vbProcedure="false">'MOPR Exception Process'!$A:$C,'MOPR Exception Proces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PJM MRC</t>
  </si>
  <si>
    <t xml:space="preserve">Minimum Offer Price Rule Exception Process</t>
  </si>
  <si>
    <t xml:space="preserve">Explore opportunities for a less administratively burdensome process.</t>
  </si>
  <si>
    <t xml:space="preserve">Updated September 1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As Filed at the FER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bmit request for exception</t>
  </si>
  <si>
    <t xml:space="preserve">High</t>
  </si>
  <si>
    <t xml:space="preserve">At least 60 days before auction</t>
  </si>
  <si>
    <t xml:space="preserve">No exception process</t>
  </si>
  <si>
    <t xml:space="preserve">Review by MMU </t>
  </si>
  <si>
    <t xml:space="preserve">MMU provides finding to seller and PJM within 30 days of receipt</t>
  </si>
  <si>
    <t xml:space="preserve">MMU provides finding to seller and PJM within 15 days of receipt</t>
  </si>
  <si>
    <t xml:space="preserve">Extension allowed by mutual agreement</t>
  </si>
  <si>
    <t xml:space="preserve">If timeline not met, defer decision to PJM</t>
  </si>
  <si>
    <t xml:space="preserve">Entire process can not exceed 60 days</t>
  </si>
  <si>
    <t xml:space="preserve">If timeline not met for market power determination, defer to FERC</t>
  </si>
  <si>
    <t xml:space="preserve">If disagreement, the MMU has authority to request a decision by FERC - auction will not clear until decision is provided</t>
  </si>
  <si>
    <t xml:space="preserve">Appeal to PJM for reconsideration</t>
  </si>
  <si>
    <r>
      <rPr>
        <sz val="14"/>
        <rFont val="Arial Narrow"/>
        <family val="2"/>
      </rPr>
      <t xml:space="preserve">May request review by PJM
PJM must provide finding no later than 45 days after original</t>
    </r>
    <r>
      <rPr>
        <b val="true"/>
        <sz val="14"/>
        <rFont val="Arial Narrow"/>
        <family val="2"/>
      </rPr>
      <t xml:space="preserve"> </t>
    </r>
    <r>
      <rPr>
        <sz val="14"/>
        <rFont val="Arial Narrow"/>
        <family val="2"/>
      </rPr>
      <t xml:space="preserve">receipt</t>
    </r>
  </si>
  <si>
    <t xml:space="preserve">May request review by PJM
PJM must provide finding no later than 15 days after the  MMU finding</t>
  </si>
  <si>
    <t xml:space="preserve">If timeline not met, deemed approved</t>
  </si>
  <si>
    <t xml:space="preserve">No appeal to PJM on market power issues</t>
  </si>
  <si>
    <t xml:space="preserve">Required information for exception</t>
  </si>
  <si>
    <t xml:space="preserve"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t>
  </si>
  <si>
    <t xml:space="preserve">New entrants can certify that they do not receive any out of market revenue and thus would not be subject to the mitigation process and would not require an exception</t>
  </si>
  <si>
    <t xml:space="preserve">Standards for exception </t>
  </si>
  <si>
    <t xml:space="preserve">Sell offer is consistent with the competitive, cost-based, fixed, nominal levelized, net cost of new entry were the resource to rely solely on revenues from PJM-administered markets</t>
  </si>
  <si>
    <t xml:space="preserve">Allow self supply if economic on a multi-year view to offer so it clears</t>
  </si>
  <si>
    <t xml:space="preserve">Allow for upgrades, such as a process upgrade, at existing units without limitation</t>
  </si>
  <si>
    <t xml:space="preserve">Allow for unit additions at existing plant up to a pre-defined threshold</t>
  </si>
  <si>
    <t xml:space="preserve">Allow all renewable projects (e.g. landfill, biomass, etc)</t>
  </si>
  <si>
    <t xml:space="preserve">Allow exception for certain MW amount tied to the size of the LDA</t>
  </si>
  <si>
    <t xml:space="preserve">Allow for exceptions based on a pre-determined high percentage of the entity's obligation being fulfilled with its own generation or under contract</t>
  </si>
  <si>
    <t xml:space="preserve">Long term contracts obtained through a non-discriminatory competitive auction</t>
  </si>
  <si>
    <t xml:space="preserve">Public power entities which can demonstrate that self build is cheaper than a non-discriminatory competitive auction for long term contracts</t>
  </si>
  <si>
    <t xml:space="preserve">Allow for unit replacement generation at existing site </t>
  </si>
  <si>
    <t xml:space="preserve">Timing of process</t>
  </si>
  <si>
    <t xml:space="preserve">In advance of the auction
</t>
  </si>
  <si>
    <t xml:space="preserve">Appeal to FERC for reconsideration of market power determination</t>
  </si>
  <si>
    <t xml:space="preserve">Implicitly available via Section 206 rights</t>
  </si>
  <si>
    <t xml:space="preserve">Standards for review of required information</t>
  </si>
  <si>
    <t xml:space="preserve">Covered by required information and standards</t>
  </si>
  <si>
    <t xml:space="preserve">Updated September 30, 2011</t>
  </si>
  <si>
    <t xml:space="preserve">Solution Package Options</t>
  </si>
  <si>
    <r>
      <rPr>
        <b val="true"/>
        <sz val="14"/>
        <rFont val="Arial Narrow"/>
        <family val="2"/>
      </rPr>
      <t xml:space="preserve">Package 1
</t>
    </r>
    <r>
      <rPr>
        <i val="true"/>
        <sz val="14"/>
        <color rgb="FFFF0000"/>
        <rFont val="Arial Narrow"/>
        <family val="2"/>
      </rPr>
      <t xml:space="preserve">(Submitted by LS Power)</t>
    </r>
  </si>
  <si>
    <r>
      <rPr>
        <b val="true"/>
        <sz val="14"/>
        <rFont val="Arial Narrow"/>
        <family val="2"/>
      </rPr>
      <t xml:space="preserve">Package 2
</t>
    </r>
    <r>
      <rPr>
        <i val="true"/>
        <sz val="14"/>
        <color rgb="FFFF0000"/>
        <rFont val="Arial Narrow"/>
        <family val="2"/>
      </rPr>
      <t xml:space="preserve">(Submitted by LIPA)</t>
    </r>
  </si>
  <si>
    <r>
      <rPr>
        <b val="true"/>
        <sz val="14"/>
        <rFont val="Arial Narrow"/>
        <family val="2"/>
      </rPr>
      <t xml:space="preserve">Package 3
</t>
    </r>
    <r>
      <rPr>
        <i val="true"/>
        <sz val="14"/>
        <color rgb="FFFF0000"/>
        <rFont val="Arial Narrow"/>
        <family val="2"/>
      </rPr>
      <t xml:space="preserve">(Submitted by Public Power)</t>
    </r>
  </si>
  <si>
    <t xml:space="preserve">As Filed at the FERC Column</t>
  </si>
  <si>
    <t xml:space="preserve">As File at the FERC Column, + 4A</t>
  </si>
  <si>
    <t xml:space="preserve">1 As filed, 2D, 3A, 4 As filed, 5B + C +G + I</t>
  </si>
  <si>
    <t xml:space="preserve">1 As filed, 2 As filed, 3 As filed, 4 As filed, 5A + B + C + D+ E + F + I, 6 As filed, 7 As filed, 8 As filed </t>
  </si>
  <si>
    <t xml:space="preserve">Updated August 8, 2011</t>
  </si>
  <si>
    <t xml:space="preserve">Stakeholder Interests and Concerns</t>
  </si>
  <si>
    <t xml:space="preserve">Desire accommodation for investment decisions that are made on a multi-year basis.</t>
  </si>
  <si>
    <t xml:space="preserve">Desire a process that is not unduly burdensome or invasive.</t>
  </si>
  <si>
    <t xml:space="preserve">Desire a review process that is complete and accurate.</t>
  </si>
  <si>
    <t xml:space="preserve">Desire that cost advantages from some business models not be unfairly precluded.</t>
  </si>
  <si>
    <t xml:space="preserve">Desire accommodation of different types of business models.</t>
  </si>
  <si>
    <t xml:space="preserve">Desire a process that treats all new entrants equally.</t>
  </si>
  <si>
    <t xml:space="preserve">Desire a process that prevents gaming or exercise of market power.</t>
  </si>
  <si>
    <t xml:space="preserve">Desire guaranteed clearing for self supply</t>
  </si>
  <si>
    <t xml:space="preserve">Concerned that request overload might make time requirements unattain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969696"/>
      <name val="Arial Narrow"/>
      <family val="2"/>
    </font>
    <font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84.42"/>
    <col collapsed="false" customWidth="true" hidden="false" outlineLevel="0" max="9" min="5" style="3" width="36.7"/>
    <col collapsed="false" customWidth="true" hidden="false" outlineLevel="0" max="14" min="10" style="2" width="36.7"/>
    <col collapsed="false" customWidth="true" hidden="false" outlineLevel="0" max="15" min="15" style="2" width="21.56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5" customFormat="true" ht="18" hidden="false" customHeight="false" outlineLevel="0" collapsed="false">
      <c r="A3" s="5" t="s">
        <v>2</v>
      </c>
      <c r="D3" s="6"/>
      <c r="E3" s="6"/>
      <c r="F3" s="6"/>
      <c r="G3" s="6"/>
      <c r="H3" s="6"/>
      <c r="I3" s="6"/>
    </row>
    <row r="4" s="5" customFormat="true" ht="18" hidden="false" customHeight="false" outlineLevel="0" collapsed="false">
      <c r="D4" s="6"/>
      <c r="E4" s="6"/>
      <c r="F4" s="6"/>
      <c r="G4" s="6"/>
      <c r="H4" s="6"/>
      <c r="I4" s="6"/>
    </row>
    <row r="5" s="5" customFormat="true" ht="18.75" hidden="false" customHeight="false" outlineLevel="0" collapsed="false">
      <c r="A5" s="7" t="s">
        <v>3</v>
      </c>
      <c r="D5" s="8"/>
      <c r="E5" s="8"/>
      <c r="F5" s="8"/>
      <c r="G5" s="8"/>
      <c r="H5" s="8"/>
      <c r="I5" s="6"/>
    </row>
    <row r="6" s="13" customFormat="tru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1"/>
      <c r="H6" s="11"/>
      <c r="I6" s="12" t="s">
        <v>7</v>
      </c>
      <c r="J6" s="12"/>
      <c r="K6" s="12"/>
      <c r="L6" s="12"/>
      <c r="M6" s="12"/>
      <c r="N6" s="12"/>
    </row>
    <row r="7" s="5" customFormat="true" ht="18" hidden="false" customHeight="false" outlineLevel="0" collapsed="false">
      <c r="A7" s="9"/>
      <c r="B7" s="10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  <c r="J7" s="16" t="s">
        <v>14</v>
      </c>
      <c r="K7" s="16" t="s">
        <v>15</v>
      </c>
      <c r="L7" s="17" t="s">
        <v>16</v>
      </c>
      <c r="M7" s="18" t="s">
        <v>17</v>
      </c>
      <c r="N7" s="18" t="s">
        <v>18</v>
      </c>
    </row>
    <row r="8" s="5" customFormat="true" ht="18" hidden="false" customHeight="false" outlineLevel="0" collapsed="false">
      <c r="A8" s="19" t="n">
        <v>1</v>
      </c>
      <c r="B8" s="20" t="s">
        <v>19</v>
      </c>
      <c r="C8" s="21" t="s">
        <v>20</v>
      </c>
      <c r="D8" s="22" t="s">
        <v>21</v>
      </c>
      <c r="E8" s="22" t="s">
        <v>22</v>
      </c>
      <c r="F8" s="22"/>
      <c r="G8" s="22"/>
      <c r="H8" s="22"/>
      <c r="I8" s="20"/>
      <c r="J8" s="23"/>
      <c r="K8" s="23"/>
      <c r="L8" s="24"/>
      <c r="M8" s="24"/>
      <c r="N8" s="25"/>
      <c r="O8" s="26"/>
      <c r="P8" s="26"/>
      <c r="Q8" s="26"/>
      <c r="R8" s="26"/>
      <c r="S8" s="26"/>
      <c r="T8" s="26"/>
    </row>
    <row r="9" s="5" customFormat="true" ht="72" hidden="false" customHeight="false" outlineLevel="0" collapsed="false">
      <c r="A9" s="19" t="n">
        <v>2</v>
      </c>
      <c r="B9" s="20" t="s">
        <v>23</v>
      </c>
      <c r="C9" s="21" t="s">
        <v>20</v>
      </c>
      <c r="D9" s="22" t="s">
        <v>24</v>
      </c>
      <c r="E9" s="27" t="s">
        <v>25</v>
      </c>
      <c r="F9" s="27" t="s">
        <v>26</v>
      </c>
      <c r="G9" s="22" t="s">
        <v>27</v>
      </c>
      <c r="H9" s="22" t="s">
        <v>28</v>
      </c>
      <c r="I9" s="20" t="s">
        <v>29</v>
      </c>
      <c r="J9" s="20" t="s">
        <v>30</v>
      </c>
      <c r="K9" s="23"/>
      <c r="L9" s="24"/>
      <c r="M9" s="24"/>
      <c r="N9" s="25"/>
      <c r="O9" s="26"/>
      <c r="P9" s="26"/>
      <c r="Q9" s="26"/>
      <c r="R9" s="26"/>
      <c r="S9" s="26"/>
      <c r="T9" s="26"/>
    </row>
    <row r="10" s="5" customFormat="true" ht="54" hidden="false" customHeight="true" outlineLevel="0" collapsed="false">
      <c r="A10" s="19" t="n">
        <v>3</v>
      </c>
      <c r="B10" s="20" t="s">
        <v>31</v>
      </c>
      <c r="C10" s="21" t="s">
        <v>20</v>
      </c>
      <c r="D10" s="22" t="s">
        <v>32</v>
      </c>
      <c r="E10" s="27" t="s">
        <v>33</v>
      </c>
      <c r="F10" s="27" t="s">
        <v>26</v>
      </c>
      <c r="G10" s="22" t="s">
        <v>34</v>
      </c>
      <c r="H10" s="22" t="s">
        <v>28</v>
      </c>
      <c r="I10" s="20" t="s">
        <v>35</v>
      </c>
      <c r="J10" s="23"/>
      <c r="K10" s="23"/>
      <c r="L10" s="24"/>
      <c r="M10" s="24"/>
      <c r="N10" s="25"/>
      <c r="O10" s="26"/>
      <c r="P10" s="26"/>
      <c r="Q10" s="26"/>
      <c r="R10" s="26"/>
      <c r="S10" s="26"/>
      <c r="T10" s="26"/>
    </row>
    <row r="11" s="5" customFormat="true" ht="312.75" hidden="false" customHeight="true" outlineLevel="0" collapsed="false">
      <c r="A11" s="19" t="n">
        <v>4</v>
      </c>
      <c r="B11" s="20" t="s">
        <v>36</v>
      </c>
      <c r="C11" s="21" t="s">
        <v>20</v>
      </c>
      <c r="D11" s="22" t="s">
        <v>37</v>
      </c>
      <c r="E11" s="22" t="s">
        <v>38</v>
      </c>
      <c r="F11" s="22"/>
      <c r="G11" s="22"/>
      <c r="H11" s="22"/>
      <c r="I11" s="20"/>
      <c r="J11" s="23"/>
      <c r="K11" s="23"/>
      <c r="L11" s="24"/>
      <c r="M11" s="24"/>
      <c r="N11" s="25"/>
      <c r="O11" s="26"/>
      <c r="P11" s="26"/>
      <c r="Q11" s="26"/>
      <c r="R11" s="26"/>
      <c r="S11" s="26"/>
      <c r="T11" s="26"/>
    </row>
    <row r="12" s="5" customFormat="true" ht="122.25" hidden="false" customHeight="true" outlineLevel="0" collapsed="false">
      <c r="A12" s="19" t="n">
        <v>5</v>
      </c>
      <c r="B12" s="20" t="s">
        <v>39</v>
      </c>
      <c r="C12" s="21" t="s">
        <v>20</v>
      </c>
      <c r="D12" s="22" t="s">
        <v>40</v>
      </c>
      <c r="E12" s="22" t="s">
        <v>41</v>
      </c>
      <c r="F12" s="22" t="s">
        <v>42</v>
      </c>
      <c r="G12" s="22" t="s">
        <v>43</v>
      </c>
      <c r="H12" s="22" t="s">
        <v>44</v>
      </c>
      <c r="I12" s="20" t="s">
        <v>45</v>
      </c>
      <c r="J12" s="20" t="s">
        <v>46</v>
      </c>
      <c r="K12" s="20" t="s">
        <v>47</v>
      </c>
      <c r="L12" s="28" t="s">
        <v>48</v>
      </c>
      <c r="M12" s="28" t="s">
        <v>49</v>
      </c>
      <c r="N12" s="29" t="s">
        <v>38</v>
      </c>
      <c r="O12" s="26"/>
      <c r="P12" s="26"/>
      <c r="Q12" s="26"/>
      <c r="R12" s="26"/>
      <c r="S12" s="26"/>
      <c r="T12" s="26"/>
    </row>
    <row r="13" s="5" customFormat="true" ht="36" hidden="false" customHeight="false" outlineLevel="0" collapsed="false">
      <c r="A13" s="19" t="n">
        <v>6</v>
      </c>
      <c r="B13" s="20" t="s">
        <v>50</v>
      </c>
      <c r="C13" s="21" t="s">
        <v>20</v>
      </c>
      <c r="D13" s="22" t="s">
        <v>51</v>
      </c>
      <c r="E13" s="22"/>
      <c r="F13" s="22"/>
      <c r="G13" s="22"/>
      <c r="H13" s="22"/>
      <c r="I13" s="20"/>
      <c r="J13" s="23"/>
      <c r="K13" s="23"/>
      <c r="L13" s="24"/>
      <c r="M13" s="24"/>
      <c r="N13" s="25"/>
      <c r="O13" s="26"/>
      <c r="P13" s="26"/>
      <c r="Q13" s="26"/>
      <c r="R13" s="26"/>
      <c r="S13" s="26"/>
      <c r="T13" s="26"/>
    </row>
    <row r="14" s="5" customFormat="true" ht="36" hidden="false" customHeight="false" outlineLevel="0" collapsed="false">
      <c r="A14" s="19" t="n">
        <v>7</v>
      </c>
      <c r="B14" s="20" t="s">
        <v>52</v>
      </c>
      <c r="C14" s="21" t="s">
        <v>20</v>
      </c>
      <c r="D14" s="22" t="s">
        <v>53</v>
      </c>
      <c r="E14" s="22"/>
      <c r="F14" s="22"/>
      <c r="G14" s="22"/>
      <c r="H14" s="22"/>
      <c r="I14" s="20"/>
      <c r="J14" s="23"/>
      <c r="K14" s="23"/>
      <c r="L14" s="24"/>
      <c r="M14" s="24"/>
      <c r="N14" s="25"/>
      <c r="O14" s="26"/>
      <c r="P14" s="26"/>
      <c r="Q14" s="26"/>
      <c r="R14" s="26"/>
      <c r="S14" s="26"/>
      <c r="T14" s="26"/>
    </row>
    <row r="15" s="5" customFormat="true" ht="36.75" hidden="false" customHeight="false" outlineLevel="0" collapsed="false">
      <c r="A15" s="30" t="n">
        <v>8</v>
      </c>
      <c r="B15" s="31" t="s">
        <v>54</v>
      </c>
      <c r="C15" s="32" t="s">
        <v>20</v>
      </c>
      <c r="D15" s="33" t="s">
        <v>55</v>
      </c>
      <c r="E15" s="33"/>
      <c r="F15" s="33"/>
      <c r="G15" s="33"/>
      <c r="H15" s="33"/>
      <c r="I15" s="31"/>
      <c r="J15" s="34"/>
      <c r="K15" s="34"/>
      <c r="L15" s="35"/>
      <c r="M15" s="35"/>
      <c r="N15" s="36"/>
      <c r="O15" s="26"/>
      <c r="P15" s="26"/>
      <c r="Q15" s="26"/>
      <c r="R15" s="26"/>
      <c r="S15" s="26"/>
      <c r="T15" s="26"/>
    </row>
    <row r="16" customFormat="false" ht="15.75" hidden="false" customHeight="false" outlineLevel="0" collapsed="false">
      <c r="A16" s="37"/>
      <c r="D16" s="38"/>
      <c r="E16" s="38"/>
      <c r="F16" s="38"/>
      <c r="G16" s="38"/>
      <c r="H16" s="38"/>
    </row>
    <row r="17" customFormat="false" ht="15.75" hidden="false" customHeight="false" outlineLevel="0" collapsed="false">
      <c r="A17" s="37"/>
      <c r="D17" s="38"/>
      <c r="E17" s="38"/>
      <c r="F17" s="38"/>
      <c r="G17" s="38"/>
      <c r="H17" s="38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37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/>
    </row>
  </sheetData>
  <mergeCells count="5">
    <mergeCell ref="A6:A7"/>
    <mergeCell ref="B6:B7"/>
    <mergeCell ref="C6:C7"/>
    <mergeCell ref="D6:H6"/>
    <mergeCell ref="I6:N6"/>
  </mergeCells>
  <printOptions headings="false" gridLines="false" gridLinesSet="true" horizontalCentered="false" verticalCentered="false"/>
  <pageMargins left="0.170138888888889" right="0.329861111111111" top="0.75" bottom="0.7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84.42"/>
    <col collapsed="false" customWidth="true" hidden="false" outlineLevel="0" max="7" min="5" style="3" width="84.28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5" customFormat="true" ht="18" hidden="false" customHeight="false" outlineLevel="0" collapsed="false">
      <c r="A3" s="5" t="s">
        <v>2</v>
      </c>
      <c r="D3" s="6"/>
      <c r="E3" s="6"/>
      <c r="F3" s="6"/>
      <c r="G3" s="6"/>
    </row>
    <row r="4" s="5" customFormat="true" ht="18" hidden="false" customHeight="false" outlineLevel="0" collapsed="false">
      <c r="D4" s="6"/>
      <c r="E4" s="6"/>
      <c r="F4" s="6"/>
      <c r="G4" s="6"/>
    </row>
    <row r="5" s="5" customFormat="true" ht="18.75" hidden="false" customHeight="false" outlineLevel="0" collapsed="false">
      <c r="A5" s="7" t="s">
        <v>56</v>
      </c>
      <c r="D5" s="8"/>
      <c r="E5" s="8"/>
      <c r="F5" s="8"/>
      <c r="G5" s="8"/>
    </row>
    <row r="6" s="13" customFormat="true" ht="18" hidden="false" customHeight="true" outlineLevel="0" collapsed="false">
      <c r="A6" s="9" t="s">
        <v>4</v>
      </c>
      <c r="B6" s="10" t="s">
        <v>5</v>
      </c>
      <c r="C6" s="10" t="s">
        <v>6</v>
      </c>
      <c r="D6" s="39" t="s">
        <v>57</v>
      </c>
      <c r="E6" s="39"/>
      <c r="F6" s="40" t="s">
        <v>57</v>
      </c>
      <c r="G6" s="40"/>
      <c r="H6" s="41"/>
    </row>
    <row r="7" s="5" customFormat="true" ht="36" hidden="false" customHeight="false" outlineLevel="0" collapsed="false">
      <c r="A7" s="9"/>
      <c r="B7" s="10"/>
      <c r="C7" s="10"/>
      <c r="D7" s="14" t="s">
        <v>8</v>
      </c>
      <c r="E7" s="14" t="s">
        <v>58</v>
      </c>
      <c r="F7" s="14" t="s">
        <v>59</v>
      </c>
      <c r="G7" s="42" t="s">
        <v>60</v>
      </c>
    </row>
    <row r="8" s="5" customFormat="true" ht="36" hidden="false" customHeight="false" outlineLevel="0" collapsed="false">
      <c r="A8" s="9"/>
      <c r="B8" s="10"/>
      <c r="C8" s="10"/>
      <c r="D8" s="43" t="s">
        <v>61</v>
      </c>
      <c r="E8" s="43" t="s">
        <v>62</v>
      </c>
      <c r="F8" s="44" t="s">
        <v>63</v>
      </c>
      <c r="G8" s="45" t="s">
        <v>64</v>
      </c>
    </row>
    <row r="9" s="48" customFormat="true" ht="18" hidden="false" customHeight="false" outlineLevel="0" collapsed="false">
      <c r="A9" s="19" t="n">
        <v>1</v>
      </c>
      <c r="B9" s="20" t="s">
        <v>19</v>
      </c>
      <c r="C9" s="21" t="s">
        <v>20</v>
      </c>
      <c r="D9" s="22" t="str">
        <f aca="false">'MOPR Exception Process'!D8</f>
        <v>At least 60 days before auction</v>
      </c>
      <c r="E9" s="22" t="str">
        <f aca="false">'MOPR Exception Process'!D8</f>
        <v>At least 60 days before auction</v>
      </c>
      <c r="F9" s="46" t="str">
        <f aca="false">D9</f>
        <v>At least 60 days before auction</v>
      </c>
      <c r="G9" s="29" t="str">
        <f aca="false">D9</f>
        <v>At least 60 days before auction</v>
      </c>
      <c r="H9" s="47"/>
      <c r="I9" s="47"/>
      <c r="J9" s="47"/>
      <c r="K9" s="47"/>
      <c r="L9" s="47"/>
      <c r="M9" s="47"/>
    </row>
    <row r="10" s="5" customFormat="true" ht="18" hidden="false" customHeight="false" outlineLevel="0" collapsed="false">
      <c r="A10" s="19" t="n">
        <v>2</v>
      </c>
      <c r="B10" s="20" t="s">
        <v>23</v>
      </c>
      <c r="C10" s="21" t="s">
        <v>20</v>
      </c>
      <c r="D10" s="22" t="str">
        <f aca="false">'MOPR Exception Process'!D9</f>
        <v>MMU provides finding to seller and PJM within 30 days of receipt</v>
      </c>
      <c r="E10" s="22" t="str">
        <f aca="false">'MOPR Exception Process'!D9</f>
        <v>MMU provides finding to seller and PJM within 30 days of receipt</v>
      </c>
      <c r="F10" s="46" t="str">
        <f aca="false">'MOPR Exception Process'!H9</f>
        <v>Entire process can not exceed 60 days</v>
      </c>
      <c r="G10" s="29" t="str">
        <f aca="false">D10</f>
        <v>MMU provides finding to seller and PJM within 30 days of receipt</v>
      </c>
      <c r="H10" s="26"/>
      <c r="I10" s="26"/>
      <c r="J10" s="26"/>
      <c r="K10" s="26"/>
      <c r="L10" s="26"/>
      <c r="M10" s="26"/>
    </row>
    <row r="11" s="5" customFormat="true" ht="54" hidden="false" customHeight="true" outlineLevel="0" collapsed="false">
      <c r="A11" s="19" t="n">
        <v>3</v>
      </c>
      <c r="B11" s="20" t="s">
        <v>31</v>
      </c>
      <c r="C11" s="21" t="s">
        <v>20</v>
      </c>
      <c r="D11" s="22" t="str">
        <f aca="false">'MOPR Exception Process'!D10</f>
        <v>May request review by PJM
PJM must provide finding no later than 45 days after original receipt</v>
      </c>
      <c r="E11" s="22" t="str">
        <f aca="false">'MOPR Exception Process'!D10</f>
        <v>May request review by PJM
PJM must provide finding no later than 45 days after original receipt</v>
      </c>
      <c r="F11" s="46" t="str">
        <f aca="false">'MOPR Exception Process'!E10</f>
        <v>May request review by PJM
PJM must provide finding no later than 15 days after the  MMU finding</v>
      </c>
      <c r="G11" s="29" t="str">
        <f aca="false">D11</f>
        <v>May request review by PJM
PJM must provide finding no later than 45 days after original receipt</v>
      </c>
      <c r="H11" s="26"/>
      <c r="I11" s="26"/>
      <c r="J11" s="26"/>
      <c r="K11" s="26"/>
      <c r="L11" s="26"/>
      <c r="M11" s="26"/>
    </row>
    <row r="12" s="5" customFormat="true" ht="403.5" hidden="false" customHeight="true" outlineLevel="0" collapsed="false">
      <c r="A12" s="19" t="n">
        <v>4</v>
      </c>
      <c r="B12" s="20" t="s">
        <v>36</v>
      </c>
      <c r="C12" s="21" t="s">
        <v>20</v>
      </c>
      <c r="D12" s="22" t="str">
        <f aca="false">'MOPR Exception Process'!D11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v>
      </c>
      <c r="E12" s="22" t="str">
        <f aca="false">'MOPR Exception Process'!D11&amp;"
+
New entrants can certify that they do not receive any out of market revenue and thus would not be subject to the mitigation process and would not require an exception"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
+
New entrants can certify that they do not receive any out of market revenue and thus would not be subject to the mitigation process and would not require an exception</v>
      </c>
      <c r="F12" s="46" t="str">
        <f aca="false">'MOPR Exception Process'!D11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v>
      </c>
      <c r="G12" s="29" t="str">
        <f aca="false">D12</f>
        <v>• A complete project description;
• Environmental permits;
• Vendor quotes for plant or equipment;
• Evidence of actual costs of recent comparable projects;
• Bases for electric and gas interconnection costs and any cost contingencies;
• Bases and support for property taxes, insurance, operations and maintenance (“O&amp;M”) contractor costs, and other fixed O&amp;M and administrative or general costs;
• Financing documents for construction–period and permanent financing or evidence of recent debt costs of the seller for comparable investments;
• The bases and support for the claimed capitalization ratio, rate of return, cost-recovery period, inflation rate, or other parameters used in financial modeling; and
• Identification and support for any sunk costs that the Capacity Market Seller has reflected as a reduction to its Sell Offer.
• Certification, signed by officer of the seller, that claimed costs accurately reflect sellers’ reasonably expected costs of new entry and that request meets all standards for an exception  
• Identify all revenue sources relied upon in the sell offer to offset the claimed fixed costs</v>
      </c>
      <c r="H12" s="26"/>
      <c r="I12" s="26"/>
      <c r="J12" s="26"/>
      <c r="K12" s="26"/>
      <c r="L12" s="26"/>
      <c r="M12" s="26"/>
    </row>
    <row r="13" s="5" customFormat="true" ht="261.75" hidden="false" customHeight="true" outlineLevel="0" collapsed="false">
      <c r="A13" s="19" t="n">
        <v>5</v>
      </c>
      <c r="B13" s="20" t="s">
        <v>39</v>
      </c>
      <c r="C13" s="21" t="s">
        <v>20</v>
      </c>
      <c r="D13" s="22" t="str">
        <f aca="false">'MOPR Exception Process'!D12</f>
        <v>Sell offer is consistent with the competitive, cost-based, fixed, nominal levelized, net cost of new entry were the resource to rely solely on revenues from PJM-administered markets</v>
      </c>
      <c r="E13" s="22" t="str">
        <f aca="false">'MOPR Exception Process'!D12</f>
        <v>Sell offer is consistent with the competitive, cost-based, fixed, nominal levelized, net cost of new entry were the resource to rely solely on revenues from PJM-administered markets</v>
      </c>
      <c r="F13" s="46" t="str">
        <f aca="false">CONCATENATE('MOPR Exception Process'!F12,"
+
",'MOPR Exception Process'!G12,"
+
",'MOPR Exception Process'!K12,"
+
",'MOPR Exception Process'!M12)</f>
        <v>Allow for upgrades, such as a process upgrade, at existing units without limitation
+
Allow for unit additions at existing plant up to a pre-defined threshold
+
Long term contracts obtained through a non-discriminatory competitive auction
+
Allow for unit replacement generation at existing site </v>
      </c>
      <c r="G13" s="49" t="str">
        <f aca="false">CONCATENATE('MOPR Exception Process'!E12,"
+
",'MOPR Exception Process'!F12,"
+
",'MOPR Exception Process'!G12,"
+
",'MOPR Exception Process'!H12,"
+
",'MOPR Exception Process'!I12,"
+
",'MOPR Exception Process'!J12,"
+
",'MOPR Exception Process'!M12)</f>
        <v>Allow self supply if economic on a multi-year view to offer so it clears
+
Allow for upgrades, such as a process upgrade, at existing units without limitation
+
Allow for unit additions at existing plant up to a pre-defined threshold
+
Allow all renewable projects (e.g. landfill, biomass, etc)
+
Allow exception for certain MW amount tied to the size of the LDA
+
Allow for exceptions based on a pre-determined high percentage of the entity's obligation being fulfilled with its own generation or under contract
+
Allow for unit replacement generation at existing site </v>
      </c>
      <c r="H13" s="26"/>
      <c r="I13" s="26"/>
      <c r="J13" s="26"/>
      <c r="K13" s="26"/>
      <c r="L13" s="26"/>
      <c r="M13" s="26"/>
    </row>
    <row r="14" s="5" customFormat="true" ht="36" hidden="false" customHeight="false" outlineLevel="0" collapsed="false">
      <c r="A14" s="19" t="n">
        <v>6</v>
      </c>
      <c r="B14" s="20" t="s">
        <v>50</v>
      </c>
      <c r="C14" s="21" t="s">
        <v>20</v>
      </c>
      <c r="D14" s="22" t="str">
        <f aca="false">'MOPR Exception Process'!D13</f>
        <v>In advance of the auction
</v>
      </c>
      <c r="E14" s="22" t="str">
        <f aca="false">'MOPR Exception Process'!D13</f>
        <v>In advance of the auction
</v>
      </c>
      <c r="F14" s="46" t="str">
        <f aca="false">D14</f>
        <v>In advance of the auction
</v>
      </c>
      <c r="G14" s="29" t="str">
        <f aca="false">D14</f>
        <v>In advance of the auction
</v>
      </c>
      <c r="H14" s="26"/>
      <c r="I14" s="26"/>
      <c r="J14" s="26"/>
      <c r="K14" s="26"/>
      <c r="L14" s="26"/>
      <c r="M14" s="26"/>
    </row>
    <row r="15" s="5" customFormat="true" ht="36" hidden="false" customHeight="false" outlineLevel="0" collapsed="false">
      <c r="A15" s="19" t="n">
        <v>7</v>
      </c>
      <c r="B15" s="20" t="s">
        <v>52</v>
      </c>
      <c r="C15" s="21" t="s">
        <v>20</v>
      </c>
      <c r="D15" s="22" t="str">
        <f aca="false">'MOPR Exception Process'!D14</f>
        <v>Implicitly available via Section 206 rights</v>
      </c>
      <c r="E15" s="22" t="str">
        <f aca="false">'MOPR Exception Process'!D14</f>
        <v>Implicitly available via Section 206 rights</v>
      </c>
      <c r="F15" s="46" t="str">
        <f aca="false">D15</f>
        <v>Implicitly available via Section 206 rights</v>
      </c>
      <c r="G15" s="29" t="str">
        <f aca="false">D15</f>
        <v>Implicitly available via Section 206 rights</v>
      </c>
      <c r="H15" s="26"/>
      <c r="I15" s="26"/>
      <c r="J15" s="26"/>
      <c r="K15" s="26"/>
      <c r="L15" s="26"/>
      <c r="M15" s="26"/>
    </row>
    <row r="16" s="5" customFormat="true" ht="36.75" hidden="false" customHeight="false" outlineLevel="0" collapsed="false">
      <c r="A16" s="30" t="n">
        <v>8</v>
      </c>
      <c r="B16" s="31" t="s">
        <v>54</v>
      </c>
      <c r="C16" s="32" t="s">
        <v>20</v>
      </c>
      <c r="D16" s="33" t="str">
        <f aca="false">'MOPR Exception Process'!D15</f>
        <v>Covered by required information and standards</v>
      </c>
      <c r="E16" s="33" t="str">
        <f aca="false">'MOPR Exception Process'!D15</f>
        <v>Covered by required information and standards</v>
      </c>
      <c r="F16" s="50" t="str">
        <f aca="false">D16</f>
        <v>Covered by required information and standards</v>
      </c>
      <c r="G16" s="51" t="str">
        <f aca="false">D16</f>
        <v>Covered by required information and standards</v>
      </c>
      <c r="H16" s="26"/>
      <c r="I16" s="26"/>
      <c r="J16" s="26"/>
      <c r="K16" s="26"/>
      <c r="L16" s="26"/>
      <c r="M16" s="26"/>
    </row>
    <row r="17" customFormat="false" ht="15.75" hidden="false" customHeight="false" outlineLevel="0" collapsed="false">
      <c r="A17" s="37"/>
      <c r="D17" s="38"/>
      <c r="E17" s="38"/>
      <c r="F17" s="38"/>
      <c r="G17" s="38"/>
    </row>
    <row r="18" customFormat="false" ht="15.75" hidden="false" customHeight="false" outlineLevel="0" collapsed="false">
      <c r="A18" s="37"/>
      <c r="D18" s="38"/>
      <c r="E18" s="38"/>
      <c r="F18" s="38"/>
      <c r="G18" s="38"/>
    </row>
    <row r="19" customFormat="false" ht="15.75" hidden="false" customHeight="false" outlineLevel="0" collapsed="false">
      <c r="A19" s="37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/>
    </row>
    <row r="22" customFormat="false" ht="15.75" hidden="false" customHeight="false" outlineLevel="0" collapsed="false">
      <c r="A22" s="37"/>
    </row>
  </sheetData>
  <mergeCells count="5">
    <mergeCell ref="A6:A8"/>
    <mergeCell ref="B6:B8"/>
    <mergeCell ref="C6:C8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2" t="s">
        <v>65</v>
      </c>
    </row>
    <row r="6" s="1" customFormat="true" ht="15.75" hidden="false" customHeight="true" outlineLevel="0" collapsed="false">
      <c r="A6" s="53" t="s">
        <v>4</v>
      </c>
      <c r="B6" s="54" t="s">
        <v>66</v>
      </c>
    </row>
    <row r="7" customFormat="false" ht="16.5" hidden="false" customHeight="false" outlineLevel="0" collapsed="false">
      <c r="A7" s="53"/>
      <c r="B7" s="54"/>
      <c r="D7" s="55"/>
    </row>
    <row r="8" customFormat="false" ht="15.75" hidden="false" customHeight="false" outlineLevel="0" collapsed="false">
      <c r="A8" s="56" t="n">
        <v>1</v>
      </c>
      <c r="B8" s="57" t="s">
        <v>67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.75" hidden="false" customHeight="false" outlineLevel="0" collapsed="false">
      <c r="A9" s="59" t="n">
        <v>2</v>
      </c>
      <c r="B9" s="60" t="s">
        <v>68</v>
      </c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9" t="n">
        <v>3</v>
      </c>
      <c r="B10" s="60" t="s">
        <v>69</v>
      </c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.75" hidden="false" customHeight="false" outlineLevel="0" collapsed="false">
      <c r="A11" s="59" t="n">
        <v>4</v>
      </c>
      <c r="B11" s="60" t="s">
        <v>70</v>
      </c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5.75" hidden="false" customHeight="false" outlineLevel="0" collapsed="false">
      <c r="A12" s="59" t="n">
        <v>5</v>
      </c>
      <c r="B12" s="60" t="s">
        <v>71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5.75" hidden="false" customHeight="false" outlineLevel="0" collapsed="false">
      <c r="A13" s="59" t="n">
        <v>6</v>
      </c>
      <c r="B13" s="60" t="s">
        <v>72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5.75" hidden="false" customHeight="false" outlineLevel="0" collapsed="false">
      <c r="A14" s="59" t="n">
        <v>7</v>
      </c>
      <c r="B14" s="60" t="s">
        <v>73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5.75" hidden="false" customHeight="false" outlineLevel="0" collapsed="false">
      <c r="A15" s="59" t="n">
        <v>8</v>
      </c>
      <c r="B15" s="60" t="s">
        <v>74</v>
      </c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6.5" hidden="false" customHeight="false" outlineLevel="0" collapsed="false">
      <c r="A16" s="61" t="n">
        <v>9</v>
      </c>
      <c r="B16" s="62" t="s">
        <v>75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37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09-30T20:20:00Z</cp:lastPrinted>
  <dcterms:modified xsi:type="dcterms:W3CDTF">2011-10-19T20:51:10Z</dcterms:modified>
  <cp:revision>0</cp:revision>
  <dc:subject/>
  <dc:title/>
</cp:coreProperties>
</file>