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act of 2.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Base Case: 2014/2015 Base Residual Auction</t>
  </si>
  <si>
    <t xml:space="preserve">Change Case: maintain 2.5% deferred supply from total resource requirement but 2.5% deferred supply eliminated from minimum annual and extended summer resource requirements</t>
  </si>
  <si>
    <t xml:space="preserve">BASE CASE</t>
  </si>
  <si>
    <t xml:space="preserve">CHANGE CASE</t>
  </si>
  <si>
    <t xml:space="preserve">Auction Results</t>
  </si>
  <si>
    <t xml:space="preserve">RTO</t>
  </si>
  <si>
    <t xml:space="preserve">MAAC</t>
  </si>
  <si>
    <t xml:space="preserve">PS-NORTH</t>
  </si>
  <si>
    <t xml:space="preserve">RCP (Annual)</t>
  </si>
  <si>
    <t xml:space="preserve">RCP (Extended Summer)</t>
  </si>
  <si>
    <t xml:space="preserve">RCP (Limited)</t>
  </si>
  <si>
    <t xml:space="preserve">Cleared Annual MW</t>
  </si>
  <si>
    <t xml:space="preserve">Cleared Extended Summer MW</t>
  </si>
  <si>
    <t xml:space="preserve">Cleared Limited MW</t>
  </si>
  <si>
    <t xml:space="preserve">Total Cleared Annual + ES MW</t>
  </si>
  <si>
    <t xml:space="preserve">Total Cleared 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5" min="3" style="1" width="12.56"/>
    <col collapsed="false" customWidth="true" hidden="false" outlineLevel="0" max="6" min="6" style="1" width="2.7"/>
    <col collapsed="false" customWidth="true" hidden="false" outlineLevel="0" max="9" min="7" style="1" width="12.56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3.5" hidden="false" customHeight="false" outlineLevel="0" collapsed="false">
      <c r="C5" s="3" t="s">
        <v>2</v>
      </c>
      <c r="D5" s="3"/>
      <c r="E5" s="3"/>
      <c r="G5" s="3" t="s">
        <v>3</v>
      </c>
      <c r="H5" s="3"/>
      <c r="I5" s="3"/>
    </row>
    <row r="6" customFormat="false" ht="13.5" hidden="false" customHeight="false" outlineLevel="0" collapsed="false">
      <c r="A6" s="0"/>
      <c r="B6" s="4" t="s">
        <v>4</v>
      </c>
      <c r="C6" s="4" t="s">
        <v>5</v>
      </c>
      <c r="D6" s="4" t="s">
        <v>6</v>
      </c>
      <c r="E6" s="4" t="s">
        <v>7</v>
      </c>
      <c r="F6" s="0"/>
      <c r="G6" s="4" t="s">
        <v>5</v>
      </c>
      <c r="H6" s="4" t="s">
        <v>6</v>
      </c>
      <c r="I6" s="4" t="s">
        <v>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/>
      <c r="B7" s="6" t="s">
        <v>8</v>
      </c>
      <c r="C7" s="7" t="n">
        <v>125.99</v>
      </c>
      <c r="D7" s="7" t="n">
        <v>136.5</v>
      </c>
      <c r="E7" s="7" t="n">
        <v>225</v>
      </c>
      <c r="F7" s="5"/>
      <c r="G7" s="7" t="n">
        <v>126.18</v>
      </c>
      <c r="H7" s="7" t="n">
        <v>132.02</v>
      </c>
      <c r="I7" s="7" t="n">
        <v>225</v>
      </c>
      <c r="J7" s="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"/>
      <c r="B8" s="8" t="s">
        <v>9</v>
      </c>
      <c r="C8" s="9" t="n">
        <v>125.99</v>
      </c>
      <c r="D8" s="9" t="n">
        <v>136.5</v>
      </c>
      <c r="E8" s="9" t="n">
        <v>225</v>
      </c>
      <c r="F8" s="5"/>
      <c r="G8" s="9" t="n">
        <v>126.18</v>
      </c>
      <c r="H8" s="9" t="n">
        <f aca="false">H9+(I8-I9)</f>
        <v>132.02</v>
      </c>
      <c r="I8" s="9" t="n">
        <v>225</v>
      </c>
      <c r="J8" s="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5"/>
      <c r="B9" s="10" t="s">
        <v>10</v>
      </c>
      <c r="C9" s="11" t="n">
        <v>125.47</v>
      </c>
      <c r="D9" s="11" t="n">
        <v>125.47</v>
      </c>
      <c r="E9" s="11" t="n">
        <v>213.97</v>
      </c>
      <c r="F9" s="5"/>
      <c r="G9" s="11" t="n">
        <v>120.99</v>
      </c>
      <c r="H9" s="11" t="n">
        <v>120.99</v>
      </c>
      <c r="I9" s="11" t="n">
        <v>213.97</v>
      </c>
      <c r="J9" s="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6" t="s">
        <v>11</v>
      </c>
      <c r="C10" s="12" t="n">
        <v>136367.8</v>
      </c>
      <c r="D10" s="12" t="n">
        <v>60178.5</v>
      </c>
      <c r="E10" s="12" t="n">
        <v>3379.7</v>
      </c>
      <c r="F10" s="0"/>
      <c r="G10" s="12" t="n">
        <v>136456.4</v>
      </c>
      <c r="H10" s="12" t="n">
        <v>60136.2</v>
      </c>
      <c r="I10" s="12" t="n">
        <v>3379.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8" t="s">
        <v>12</v>
      </c>
      <c r="C11" s="13" t="n">
        <v>1441</v>
      </c>
      <c r="D11" s="13" t="n">
        <v>1076.8</v>
      </c>
      <c r="E11" s="13" t="n">
        <v>97.1</v>
      </c>
      <c r="F11" s="0"/>
      <c r="G11" s="13" t="n">
        <v>5060.5</v>
      </c>
      <c r="H11" s="13" t="n">
        <v>2786.4</v>
      </c>
      <c r="I11" s="13" t="n">
        <v>136.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14" t="s">
        <v>13</v>
      </c>
      <c r="C12" s="15" t="n">
        <v>12165.9</v>
      </c>
      <c r="D12" s="15" t="n">
        <v>5920.7</v>
      </c>
      <c r="E12" s="15" t="n">
        <v>340.7</v>
      </c>
      <c r="F12" s="0"/>
      <c r="G12" s="15" t="n">
        <v>8542.4</v>
      </c>
      <c r="H12" s="15" t="n">
        <v>4205.7</v>
      </c>
      <c r="I12" s="15" t="n">
        <v>30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16" t="s">
        <v>14</v>
      </c>
      <c r="C13" s="17" t="n">
        <v>137808.8</v>
      </c>
      <c r="D13" s="17" t="n">
        <v>61255.3</v>
      </c>
      <c r="E13" s="17" t="n">
        <v>3476.8</v>
      </c>
      <c r="F13" s="0"/>
      <c r="G13" s="17" t="n">
        <v>141516.9</v>
      </c>
      <c r="H13" s="17" t="n">
        <v>62922.6</v>
      </c>
      <c r="I13" s="17" t="n">
        <v>3516.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14" t="s">
        <v>15</v>
      </c>
      <c r="C14" s="18" t="n">
        <v>149974.7</v>
      </c>
      <c r="D14" s="18" t="n">
        <v>67176</v>
      </c>
      <c r="E14" s="18" t="n">
        <v>3817.5</v>
      </c>
      <c r="F14" s="0"/>
      <c r="G14" s="18" t="n">
        <v>150059.3</v>
      </c>
      <c r="H14" s="18" t="n">
        <v>67128.3</v>
      </c>
      <c r="I14" s="18" t="n">
        <v>3817.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F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9"/>
      <c r="C16" s="20"/>
      <c r="D16" s="20"/>
      <c r="E16" s="20"/>
      <c r="G16" s="20"/>
      <c r="H16" s="20"/>
      <c r="I16" s="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19"/>
      <c r="C17" s="20"/>
      <c r="D17" s="20"/>
      <c r="E17" s="20"/>
      <c r="G17" s="20"/>
      <c r="H17" s="20"/>
      <c r="I17" s="2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19"/>
      <c r="C18" s="21"/>
      <c r="D18" s="21"/>
      <c r="E18" s="21"/>
      <c r="G18" s="21"/>
      <c r="H18" s="21"/>
      <c r="I18" s="2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19"/>
      <c r="C19" s="21"/>
      <c r="D19" s="21"/>
      <c r="E19" s="21"/>
      <c r="G19" s="21"/>
      <c r="H19" s="21"/>
      <c r="I19" s="2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C21" s="21"/>
      <c r="D21" s="21"/>
      <c r="E21" s="21"/>
      <c r="F21" s="0"/>
      <c r="G21" s="21"/>
      <c r="H21" s="21"/>
      <c r="I21" s="2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2">
    <mergeCell ref="C5:E5"/>
    <mergeCell ref="G5:I5"/>
  </mergeCells>
  <printOptions headings="false" gridLines="false" gridLinesSet="true" horizontalCentered="false" verticalCentered="false"/>
  <pageMargins left="0.170138888888889" right="0.2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5:40:49Z</dcterms:created>
  <dc:creator>Bridgid Cummings</dc:creator>
  <dc:description/>
  <dc:language>en-US</dc:language>
  <cp:lastModifiedBy>Jeffrey Bastian</cp:lastModifiedBy>
  <cp:lastPrinted>2011-09-13T20:16:05Z</cp:lastPrinted>
  <dcterms:modified xsi:type="dcterms:W3CDTF">2011-09-13T21:50:19Z</dcterms:modified>
  <cp:revision>0</cp:revision>
  <dc:subject/>
  <dc:title/>
</cp:coreProperties>
</file>