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A" sheetId="1" state="visible" r:id="rId2"/>
    <sheet name="Intere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PJM MRC</t>
  </si>
  <si>
    <t xml:space="preserve">New Entry Pricing Adjustment</t>
  </si>
  <si>
    <t xml:space="preserve">Consider modifications to provide greater certainty of payment streams to encourage new investment.</t>
  </si>
  <si>
    <t xml:space="preserve">Updated August 4, 2011</t>
  </si>
  <si>
    <t xml:space="preserve">ID</t>
  </si>
  <si>
    <t xml:space="preserve">Design Component</t>
  </si>
  <si>
    <t xml:space="preserve">Importance</t>
  </si>
  <si>
    <t xml:space="preserve">Component Solution Options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uration of new entry price </t>
  </si>
  <si>
    <t xml:space="preserve">High</t>
  </si>
  <si>
    <t xml:space="preserve">3 years</t>
  </si>
  <si>
    <t xml:space="preserve">multi-year (e.g. 5, 7, 9 years) </t>
  </si>
  <si>
    <t xml:space="preserve">5 year</t>
  </si>
  <si>
    <t xml:space="preserve">10 years</t>
  </si>
  <si>
    <t xml:space="preserve">subject to state objectives meeting "public policy" as defined under FERC Order 1000</t>
  </si>
  <si>
    <t xml:space="preserve">7 years</t>
  </si>
  <si>
    <t xml:space="preserve">Eligibility requirement (e.g. location, type of resource, price impact, LDA constraint, impact of retirement)</t>
  </si>
  <si>
    <t xml:space="preserve">Planned or existing generation with Avoidable Project Investment Recovery at least $450/kW and energy efficiency resources
Large resource size relative to LDA size</t>
  </si>
  <si>
    <t xml:space="preserve">all resources - cleared demand and supply would be exempt from the BRA</t>
  </si>
  <si>
    <t xml:space="preserve">trigger - but for NEPA the LDA would be below the reliability requirement</t>
  </si>
  <si>
    <t xml:space="preserve">any Planned Generation resources who clear - MOPR screen must be passed - no price impact threshold</t>
  </si>
  <si>
    <t xml:space="preserve">all generation resources meeting the state defined criteria (volume, emissions, etc.) within the area/zone specified by the state - MOPR screen must be passed - no price impact threshold</t>
  </si>
  <si>
    <t xml:space="preserve">not to exceed 10% of reliability requirement with aggregate of all NEPA units in an LDA</t>
  </si>
  <si>
    <t xml:space="preserve">Pricing structure (e.g. floor for offer or clearing)</t>
  </si>
  <si>
    <t xml:space="preserve">Offers in next two year at lesser of first year offer price or 90% of then-applicable Net CONE 
Resource receives higher of first-year offer price or clearing price for subsequent two years (payment to seller above clearing price collected from loads as make-whole) </t>
  </si>
  <si>
    <t xml:space="preserve">auction matching with standardized terms</t>
  </si>
  <si>
    <t xml:space="preserve">NEPA award establishes floor price for all similarly situated resources (those willing to commit to same term as NEPA)</t>
  </si>
  <si>
    <t xml:space="preserve">clearing price set for 10 years - no upside potential</t>
  </si>
  <si>
    <t xml:space="preserve">Option A:  ○All resources that clear the constraint receive an adder, similar to what Unlimited Resources received as of 14/15.  ○All other clearing units receive the non-constrained clearing price.  ○Total costs are socialized across all load in zone where unit(s) cleared.  Option B: ○All units receive the same clearing price as the units that cleared the constraint. ○Costs are socialized across all load in the zone where units cleared</t>
  </si>
  <si>
    <t xml:space="preserve">fixed price as offered for all years</t>
  </si>
  <si>
    <t xml:space="preserve">Level of discrimination between NEPA resources and other resources in an LDA</t>
  </si>
  <si>
    <t xml:space="preserve">Only the NEPA resource receives the higher clearing price  make-whole payments)  </t>
  </si>
  <si>
    <t xml:space="preserve">no discrimination</t>
  </si>
  <si>
    <t xml:space="preserve">while only available to planned generation resources, pricing mechanism mitigates any perceived discrimination - price adder for planned resources similar to what is currently done for limited and unlimited resources</t>
  </si>
  <si>
    <t xml:space="preserve">no discrimination - criteria for constraint established by state policy</t>
  </si>
  <si>
    <t xml:space="preserve">Adjustments to Demand Curve to Account for NEPA Resources</t>
  </si>
  <si>
    <t xml:space="preserve">not applicable</t>
  </si>
  <si>
    <t xml:space="preserve">shift</t>
  </si>
  <si>
    <t xml:space="preserve">do not shift</t>
  </si>
  <si>
    <t xml:space="preserve">Length of time in advance of the delivery year</t>
  </si>
  <si>
    <t xml:space="preserve">3 years (BRA)</t>
  </si>
  <si>
    <t xml:space="preserve">over 3 years - auction prior to BRA</t>
  </si>
  <si>
    <t xml:space="preserve">elected at point of bid submission</t>
  </si>
  <si>
    <t xml:space="preserve">established as part of the planning parameters for the BRA, therefore 3.5 years out</t>
  </si>
  <si>
    <t xml:space="preserve">Auction Construct (e.g. within current BRA, separate auction, mandatory/voluntary)</t>
  </si>
  <si>
    <t xml:space="preserve">BRA</t>
  </si>
  <si>
    <t xml:space="preserve">separate and voluntary</t>
  </si>
  <si>
    <t xml:space="preserve">additional layer to the current BRA auction mechanism</t>
  </si>
  <si>
    <t xml:space="preserve">Limits on participation</t>
  </si>
  <si>
    <t xml:space="preserve">Planned or existing with APIR at least $450/kW, and energy efficiency</t>
  </si>
  <si>
    <t xml:space="preserve">none</t>
  </si>
  <si>
    <t xml:space="preserve">must pass MOPR screen and be a planned generation resource that has characteristics to solve constraint and meet other existing requirements for bidding in the BRA</t>
  </si>
  <si>
    <t xml:space="preserve">must pass MOPR screen to be eligible to satisfy established constraint and meet all other existing requirements to be an eligible bidder in the BRA</t>
  </si>
  <si>
    <t xml:space="preserve">Stakeholder Interests and Concerns</t>
  </si>
  <si>
    <t xml:space="preserve">Price volatility and impact on new investment.</t>
  </si>
  <si>
    <t xml:space="preserve">Length of price signal in RPM is insufficient to provide information to investment community.</t>
  </si>
  <si>
    <t xml:space="preserve">What is the source of the issue?</t>
  </si>
  <si>
    <t xml:space="preserve">Need to address concern of the FERC regarding discrimination.</t>
  </si>
  <si>
    <t xml:space="preserve">Retain reliability while minimizing rate impacts.</t>
  </si>
  <si>
    <t xml:space="preserve">Do Qualifying Transmission Upgrades qualify for NEPA?</t>
  </si>
  <si>
    <t xml:space="preserve">Interaction between RPM price formation and the Transmission Planning Process.</t>
  </si>
  <si>
    <t xml:space="preserve">Developing new mechanisms that allows new or existing generators to enter into longer term arrangements.</t>
  </si>
  <si>
    <t xml:space="preserve">Voluntary mechanisms vs. mandatory mechanisms that could provide longer term price certainty?</t>
  </si>
  <si>
    <t xml:space="preserve">NEPA should bring in new investment where needed.</t>
  </si>
  <si>
    <t xml:space="preserve">Develop a mechanism that is easily understo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3" activeCellId="0" sqref="D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4" min="4" style="3" width="34.28"/>
    <col collapsed="false" customWidth="true" hidden="false" outlineLevel="0" max="7" min="5" style="3" width="25.7"/>
    <col collapsed="false" customWidth="true" hidden="false" outlineLevel="0" max="8" min="8" style="3" width="34.99"/>
    <col collapsed="false" customWidth="true" hidden="false" outlineLevel="0" max="11" min="9" style="3" width="25.7"/>
    <col collapsed="false" customWidth="false" hidden="false" outlineLevel="0" max="257" min="12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5" t="s">
        <v>3</v>
      </c>
    </row>
    <row r="6" s="1" customFormat="true" ht="15.7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6"/>
      <c r="B7" s="7"/>
      <c r="C7" s="7"/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10" t="s">
        <v>15</v>
      </c>
      <c r="M7" s="11"/>
    </row>
    <row r="8" customFormat="false" ht="47.25" hidden="false" customHeight="false" outlineLevel="0" collapsed="false">
      <c r="A8" s="12" t="n">
        <v>1</v>
      </c>
      <c r="B8" s="13" t="s">
        <v>16</v>
      </c>
      <c r="C8" s="14" t="s">
        <v>17</v>
      </c>
      <c r="D8" s="15" t="s">
        <v>18</v>
      </c>
      <c r="E8" s="15" t="s">
        <v>19</v>
      </c>
      <c r="F8" s="15" t="s">
        <v>20</v>
      </c>
      <c r="G8" s="16" t="s">
        <v>21</v>
      </c>
      <c r="H8" s="15" t="s">
        <v>22</v>
      </c>
      <c r="I8" s="15" t="s">
        <v>23</v>
      </c>
      <c r="J8" s="15"/>
      <c r="K8" s="17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94.5" hidden="false" customHeight="false" outlineLevel="0" collapsed="false">
      <c r="A9" s="12" t="n">
        <v>2</v>
      </c>
      <c r="B9" s="13" t="s">
        <v>24</v>
      </c>
      <c r="C9" s="14" t="s">
        <v>17</v>
      </c>
      <c r="D9" s="15" t="s">
        <v>25</v>
      </c>
      <c r="E9" s="15" t="s">
        <v>26</v>
      </c>
      <c r="F9" s="15" t="s">
        <v>27</v>
      </c>
      <c r="G9" s="16" t="s">
        <v>28</v>
      </c>
      <c r="H9" s="15" t="s">
        <v>29</v>
      </c>
      <c r="I9" s="15" t="s">
        <v>30</v>
      </c>
      <c r="J9" s="15"/>
      <c r="K9" s="17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89" hidden="false" customHeight="false" outlineLevel="0" collapsed="false">
      <c r="A10" s="12" t="n">
        <v>3</v>
      </c>
      <c r="B10" s="13" t="s">
        <v>31</v>
      </c>
      <c r="C10" s="14" t="s">
        <v>17</v>
      </c>
      <c r="D10" s="15" t="s">
        <v>32</v>
      </c>
      <c r="E10" s="15" t="s">
        <v>33</v>
      </c>
      <c r="F10" s="15" t="s">
        <v>34</v>
      </c>
      <c r="G10" s="16" t="s">
        <v>35</v>
      </c>
      <c r="H10" s="15" t="s">
        <v>36</v>
      </c>
      <c r="I10" s="15" t="s">
        <v>37</v>
      </c>
      <c r="J10" s="15"/>
      <c r="K10" s="17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41.75" hidden="false" customHeight="false" outlineLevel="0" collapsed="false">
      <c r="A11" s="12" t="n">
        <v>4</v>
      </c>
      <c r="B11" s="13" t="s">
        <v>38</v>
      </c>
      <c r="C11" s="14" t="s">
        <v>17</v>
      </c>
      <c r="D11" s="15" t="s">
        <v>39</v>
      </c>
      <c r="E11" s="15" t="s">
        <v>40</v>
      </c>
      <c r="F11" s="16" t="s">
        <v>41</v>
      </c>
      <c r="G11" s="15" t="s">
        <v>42</v>
      </c>
      <c r="H11" s="13"/>
      <c r="I11" s="16"/>
      <c r="J11" s="16"/>
      <c r="K11" s="17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31.5" hidden="false" customHeight="false" outlineLevel="0" collapsed="false">
      <c r="A12" s="12" t="n">
        <v>5</v>
      </c>
      <c r="B12" s="13" t="s">
        <v>43</v>
      </c>
      <c r="C12" s="14" t="s">
        <v>17</v>
      </c>
      <c r="D12" s="15" t="s">
        <v>44</v>
      </c>
      <c r="E12" s="15" t="s">
        <v>45</v>
      </c>
      <c r="F12" s="16" t="s">
        <v>46</v>
      </c>
      <c r="G12" s="15"/>
      <c r="H12" s="13"/>
      <c r="I12" s="16"/>
      <c r="J12" s="16"/>
      <c r="K12" s="17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47.25" hidden="false" customHeight="false" outlineLevel="0" collapsed="false">
      <c r="A13" s="12" t="n">
        <v>6</v>
      </c>
      <c r="B13" s="13" t="s">
        <v>47</v>
      </c>
      <c r="C13" s="14" t="s">
        <v>17</v>
      </c>
      <c r="D13" s="15" t="s">
        <v>48</v>
      </c>
      <c r="E13" s="15" t="s">
        <v>49</v>
      </c>
      <c r="F13" s="16" t="s">
        <v>50</v>
      </c>
      <c r="G13" s="15" t="s">
        <v>51</v>
      </c>
      <c r="H13" s="19"/>
      <c r="I13" s="16"/>
      <c r="J13" s="16"/>
      <c r="K13" s="17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47.25" hidden="false" customHeight="false" outlineLevel="0" collapsed="false">
      <c r="A14" s="12" t="n">
        <v>7</v>
      </c>
      <c r="B14" s="13" t="s">
        <v>52</v>
      </c>
      <c r="C14" s="14" t="s">
        <v>17</v>
      </c>
      <c r="D14" s="15" t="s">
        <v>53</v>
      </c>
      <c r="E14" s="15" t="s">
        <v>54</v>
      </c>
      <c r="F14" s="15" t="s">
        <v>55</v>
      </c>
      <c r="G14" s="15"/>
      <c r="H14" s="19"/>
      <c r="I14" s="16"/>
      <c r="J14" s="16"/>
      <c r="K14" s="17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11" hidden="false" customHeight="false" outlineLevel="0" collapsed="false">
      <c r="A15" s="20" t="n">
        <v>8</v>
      </c>
      <c r="B15" s="21" t="s">
        <v>56</v>
      </c>
      <c r="C15" s="22" t="s">
        <v>17</v>
      </c>
      <c r="D15" s="23" t="s">
        <v>57</v>
      </c>
      <c r="E15" s="23" t="s">
        <v>58</v>
      </c>
      <c r="F15" s="24" t="s">
        <v>59</v>
      </c>
      <c r="G15" s="23" t="s">
        <v>60</v>
      </c>
      <c r="H15" s="25"/>
      <c r="I15" s="23"/>
      <c r="J15" s="23"/>
      <c r="K15" s="26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5.75" hidden="false" customHeight="false" outlineLevel="0" collapsed="false">
      <c r="A16" s="27"/>
    </row>
    <row r="17" customFormat="false" ht="15.75" hidden="false" customHeight="false" outlineLevel="0" collapsed="false">
      <c r="A17" s="27"/>
    </row>
    <row r="18" customFormat="false" ht="15.75" hidden="false" customHeight="false" outlineLevel="0" collapsed="false">
      <c r="A18" s="27"/>
    </row>
    <row r="19" customFormat="false" ht="15.75" hidden="false" customHeight="false" outlineLevel="0" collapsed="false">
      <c r="A19" s="27"/>
    </row>
    <row r="20" customFormat="false" ht="15.75" hidden="false" customHeight="false" outlineLevel="0" collapsed="false">
      <c r="A20" s="27"/>
    </row>
    <row r="21" customFormat="false" ht="15.75" hidden="false" customHeight="false" outlineLevel="0" collapsed="false">
      <c r="A21" s="27"/>
    </row>
  </sheetData>
  <mergeCells count="4">
    <mergeCell ref="A6:A7"/>
    <mergeCell ref="B6:B7"/>
    <mergeCell ref="C6:C7"/>
    <mergeCell ref="D6:K6"/>
  </mergeCell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2.13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5" t="n">
        <f aca="true">TODAY()</f>
        <v>46232</v>
      </c>
    </row>
    <row r="6" s="1" customFormat="true" ht="15.75" hidden="false" customHeight="true" outlineLevel="0" collapsed="false">
      <c r="A6" s="28" t="s">
        <v>4</v>
      </c>
      <c r="B6" s="29" t="s">
        <v>61</v>
      </c>
    </row>
    <row r="7" customFormat="false" ht="16.5" hidden="false" customHeight="false" outlineLevel="0" collapsed="false">
      <c r="A7" s="28"/>
      <c r="B7" s="29"/>
      <c r="D7" s="11"/>
    </row>
    <row r="8" customFormat="false" ht="15.75" hidden="false" customHeight="false" outlineLevel="0" collapsed="false">
      <c r="A8" s="30" t="n">
        <v>1</v>
      </c>
      <c r="B8" s="31" t="s">
        <v>62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32" t="n">
        <v>2</v>
      </c>
      <c r="B9" s="33" t="s">
        <v>63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A10" s="32" t="n">
        <v>3</v>
      </c>
      <c r="B10" s="33" t="s">
        <v>64</v>
      </c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.75" hidden="false" customHeight="false" outlineLevel="0" collapsed="false">
      <c r="A11" s="32" t="n">
        <v>4</v>
      </c>
      <c r="B11" s="33" t="s">
        <v>65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.75" hidden="false" customHeight="false" outlineLevel="0" collapsed="false">
      <c r="A12" s="32" t="n">
        <v>5</v>
      </c>
      <c r="B12" s="33" t="s">
        <v>66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.75" hidden="false" customHeight="false" outlineLevel="0" collapsed="false">
      <c r="A13" s="32" t="n">
        <v>6</v>
      </c>
      <c r="B13" s="33" t="s">
        <v>67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.75" hidden="false" customHeight="false" outlineLevel="0" collapsed="false">
      <c r="A14" s="32" t="n">
        <v>7</v>
      </c>
      <c r="B14" s="33" t="s">
        <v>68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.75" hidden="false" customHeight="false" outlineLevel="0" collapsed="false">
      <c r="A15" s="32" t="n">
        <v>8</v>
      </c>
      <c r="B15" s="33" t="s">
        <v>69</v>
      </c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.75" hidden="false" customHeight="false" outlineLevel="0" collapsed="false">
      <c r="A16" s="32" t="n">
        <v>9</v>
      </c>
      <c r="B16" s="33" t="s">
        <v>70</v>
      </c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.75" hidden="false" customHeight="false" outlineLevel="0" collapsed="false">
      <c r="A17" s="32" t="n">
        <v>10</v>
      </c>
      <c r="B17" s="33" t="s">
        <v>71</v>
      </c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6.5" hidden="false" customHeight="false" outlineLevel="0" collapsed="false">
      <c r="A18" s="34" t="n">
        <v>11</v>
      </c>
      <c r="B18" s="35" t="s">
        <v>72</v>
      </c>
    </row>
    <row r="19" customFormat="false" ht="15.75" hidden="false" customHeight="false" outlineLevel="0" collapsed="false">
      <c r="A19" s="27"/>
    </row>
    <row r="20" customFormat="false" ht="15.75" hidden="false" customHeight="false" outlineLevel="0" collapsed="false">
      <c r="A20" s="27"/>
    </row>
    <row r="21" customFormat="false" ht="15.75" hidden="false" customHeight="false" outlineLevel="0" collapsed="false">
      <c r="A21" s="27"/>
    </row>
    <row r="22" customFormat="false" ht="15.75" hidden="false" customHeight="false" outlineLevel="0" collapsed="false">
      <c r="A22" s="27"/>
    </row>
    <row r="23" customFormat="false" ht="15.75" hidden="false" customHeight="false" outlineLevel="0" collapsed="false">
      <c r="A23" s="27"/>
    </row>
  </sheetData>
  <mergeCells count="2"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Adrien Ford</cp:lastModifiedBy>
  <cp:lastPrinted>2011-08-04T14:35:30Z</cp:lastPrinted>
  <dcterms:modified xsi:type="dcterms:W3CDTF">2011-08-04T21:04:40Z</dcterms:modified>
  <cp:revision>0</cp:revision>
  <dc:subject/>
  <dc:title/>
</cp:coreProperties>
</file>